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250 LİSTE-LIST" sheetId="1" state="visible" r:id="rId2"/>
    <sheet name="250 SEKTÖREL-SECTORAL" sheetId="2" state="visible" r:id="rId3"/>
    <sheet name="ANA TABLO-MAIN TABLE" sheetId="3" state="visible" r:id="rId4"/>
    <sheet name="KATMA DEĞER-ADDED VALUE" sheetId="4" state="visible" r:id="rId5"/>
    <sheet name="KARLILIK-PROFITABILITY" sheetId="5" state="visible" r:id="rId6"/>
    <sheet name="15 YIL. TABLO-TABLE OF 15 YEA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389">
  <si>
    <t xml:space="preserve">250 Büyük Firma Sıra No</t>
  </si>
  <si>
    <t xml:space="preserve">Firma ve Müesseseler</t>
  </si>
  <si>
    <t xml:space="preserve">Bağlı Bulunduğu Oda</t>
  </si>
  <si>
    <t xml:space="preserve">İç ve Dış Satış (Ciro) TL    (KDV Hariç)</t>
  </si>
  <si>
    <t xml:space="preserve">Sıra No</t>
  </si>
  <si>
    <t xml:space="preserve">Brüt Katma Değer TL</t>
  </si>
  <si>
    <t xml:space="preserve">Öz Sermaye TL</t>
  </si>
  <si>
    <t xml:space="preserve">Net Aktifler    TL</t>
  </si>
  <si>
    <t xml:space="preserve">Dönem Karı [V.Ö.] TL</t>
  </si>
  <si>
    <t xml:space="preserve">İhracatı $</t>
  </si>
  <si>
    <t xml:space="preserve">Ücretle Çalışanlar Ortalaması (Kişi)</t>
  </si>
  <si>
    <t xml:space="preserve">Üretimden Satışlar TL</t>
  </si>
  <si>
    <t xml:space="preserve">250 Large Firms Rank Number</t>
  </si>
  <si>
    <t xml:space="preserve">Firms and Enterprises</t>
  </si>
  <si>
    <t xml:space="preserve">Affiliated Chamber</t>
  </si>
  <si>
    <t xml:space="preserve">Domestic and Foreign Sales(Turnover) TL(Exclusive of VAT)</t>
  </si>
  <si>
    <t xml:space="preserve">Rank Number</t>
  </si>
  <si>
    <t xml:space="preserve">Gross Value Added TL</t>
  </si>
  <si>
    <t xml:space="preserve">Equity TL</t>
  </si>
  <si>
    <t xml:space="preserve">Net Assets TL</t>
  </si>
  <si>
    <t xml:space="preserve">Profit Before Tax TL</t>
  </si>
  <si>
    <t xml:space="preserve">Export USD</t>
  </si>
  <si>
    <t xml:space="preserve">Average Number of Workers</t>
  </si>
  <si>
    <t xml:space="preserve">Sales From Production TL</t>
  </si>
  <si>
    <t xml:space="preserve">TOFAŞ TÜRK OTOMOBİL FABRİKASI A.Ş.                                       </t>
  </si>
  <si>
    <t xml:space="preserve">BTSO-İst.</t>
  </si>
  <si>
    <t xml:space="preserve">OYAK RENAULT OTOMOBİL FABRİKALARI A.Ş.                                  </t>
  </si>
  <si>
    <t xml:space="preserve">BORÇELİK ÇELİK SANAYİ TİCARET A.Ş.</t>
  </si>
  <si>
    <t xml:space="preserve">Gemlik-İst.</t>
  </si>
  <si>
    <t xml:space="preserve">BOSCH SANAYİ VE TİCARET A.Ş.   </t>
  </si>
  <si>
    <t xml:space="preserve">BTSO</t>
  </si>
  <si>
    <t xml:space="preserve">-</t>
  </si>
  <si>
    <t xml:space="preserve">SÜTAŞ SÜT ÜRÜNLERİ A.Ş.</t>
  </si>
  <si>
    <t xml:space="preserve">Karacabey</t>
  </si>
  <si>
    <t xml:space="preserve">KORTEKS MENSUCAT SAN. VE TİC. A.Ş.                                        </t>
  </si>
  <si>
    <t xml:space="preserve">KARSAN OTOMOTİV SANAYİİ VE TİCARET A.Ş.  </t>
  </si>
  <si>
    <t xml:space="preserve">COMPONENTA DÖKÜMCÜLÜK TİCARET VE SANAYİ A.Ş.</t>
  </si>
  <si>
    <t xml:space="preserve">Orhangazi</t>
  </si>
  <si>
    <t xml:space="preserve">TÜRK PRYSMİAN KABLO VE SİSTEMLERİ A.Ş.                                   </t>
  </si>
  <si>
    <t xml:space="preserve">ASİL ÇELİK SANAYİ VE TİCARET A.Ş.</t>
  </si>
  <si>
    <t xml:space="preserve">Orhangazi-İst.</t>
  </si>
  <si>
    <t xml:space="preserve">YEŞİM SATIŞ MAĞAZALARI VE TEKSTİL FABRİKALARI A.Ş. </t>
  </si>
  <si>
    <t xml:space="preserve">STARWOOD ORMAN ÜRÜNLERİ SANAYİ A.Ş.</t>
  </si>
  <si>
    <t xml:space="preserve">İnegöl</t>
  </si>
  <si>
    <t xml:space="preserve">ÖZDİLEK ALIŞVERİŞ MERKEZLERİ VE TEKSTİL SAN. A.Ş.                        </t>
  </si>
  <si>
    <t xml:space="preserve">GEMLİK GÜBRE SANAYİ A.Ş.                                       </t>
  </si>
  <si>
    <t xml:space="preserve">Gemlik</t>
  </si>
  <si>
    <t xml:space="preserve">BURSAGAZ BURSA ŞEHİRİÇİ DOĞALGAZ DAĞ. TİC. VE TAAH. A.Ş.</t>
  </si>
  <si>
    <t xml:space="preserve">BİS ENERJİ ELEKTRİK ÜRETİM A.Ş.                     </t>
  </si>
  <si>
    <t xml:space="preserve">ŞAYPA ALIŞVERİŞ MERKEZLERİ SAN. VE TİC. LTD. ŞTİ.</t>
  </si>
  <si>
    <t xml:space="preserve">İSMİNİN AÇIKLANMASINI İSTEMİYOR</t>
  </si>
  <si>
    <t xml:space="preserve">ZORLU ENERJİ ELEKTRİK ÜRETİM A.Ş.</t>
  </si>
  <si>
    <t xml:space="preserve">YEŞİM TEKSTİL SANAYİ VE TİCARET A.Ş.  </t>
  </si>
  <si>
    <t xml:space="preserve">ERİKLİ DAĞITIM VE PAZARLAMA A.Ş.                                        </t>
  </si>
  <si>
    <t xml:space="preserve">YAZAKİ OTOMOTİV YAN SANAYİ VE TİCARET A.Ş.</t>
  </si>
  <si>
    <t xml:space="preserve">Gemlik-Sakarya</t>
  </si>
  <si>
    <t xml:space="preserve">MATLI YEM SAN. VE TİC. A.Ş.</t>
  </si>
  <si>
    <t xml:space="preserve">KAMİL KOÇ OTOBÜSLERİ A.Ş.                            </t>
  </si>
  <si>
    <t xml:space="preserve">BOYTEKS TEKSTİL SANAYİ VE TİCARET A.Ş.</t>
  </si>
  <si>
    <t xml:space="preserve">BTSO-Kayseri</t>
  </si>
  <si>
    <t xml:space="preserve">B-PLAS BURSA PLASTİK METAL İNŞ. VE TUR. SAN. VE TİC. A.Ş.  </t>
  </si>
  <si>
    <t xml:space="preserve">BEYÇELİK GESTAMP KALIP VE OTO YAN SAN. PAZ. VE TİC. A.Ş.</t>
  </si>
  <si>
    <t xml:space="preserve">BOSCH REXROTH OTOMASYON SANAYİ VE TİCARET A.Ş.</t>
  </si>
  <si>
    <t xml:space="preserve">KÜÇÜKÇALIK TEKSTİL SANAYİ VE TİCARET A.Ş.</t>
  </si>
  <si>
    <t xml:space="preserve">AUNDE TEKNİK TEKSTİL SANAYİ VE TİCARET A.Ş.          </t>
  </si>
  <si>
    <t xml:space="preserve">MAJOR SKT OTO DONANIM SANAYİ VE TİCARET A.Ş.        </t>
  </si>
  <si>
    <t xml:space="preserve">EĞRETLİ GIDA VE TEKSTİL SANAYİ TİCARET LTD. ŞTİ.     </t>
  </si>
  <si>
    <t xml:space="preserve">DURMAZLAR MAKİNA SANAYİ VE TİCARET A.Ş.             </t>
  </si>
  <si>
    <t xml:space="preserve">MENGERLER TİC. TÜRK A.Ş. - BURSA  ŞB. MOTORLU</t>
  </si>
  <si>
    <t xml:space="preserve">ÇEMTAŞ ÇELİK MAKİNA SANAYİ VE TİCARET A.Ş.           </t>
  </si>
  <si>
    <t xml:space="preserve">AKBAŞLAR TEKSTİL ENERJİ SAN. VE TİC. A.Ş.                                  </t>
  </si>
  <si>
    <t xml:space="preserve">BURULAŞ-BURSA ULAŞIM TOPLU TAŞIM İŞL. SAN. VE TİC. A.Ş. </t>
  </si>
  <si>
    <t xml:space="preserve">LEONI KABLO VE TEKNOLOJİLERİ SAN. VE TİC. LTD. ŞTİ. </t>
  </si>
  <si>
    <t xml:space="preserve">BTSO-Gemlik</t>
  </si>
  <si>
    <t xml:space="preserve">HARPUT TEKSTİL SANAYİ VE TİC. LTD. ŞTİ.                </t>
  </si>
  <si>
    <t xml:space="preserve">SERTA GIDA NAK.TEKEL TEKS. OTO. PAZ. TİC.VE SAN. LTD. ŞTİ.</t>
  </si>
  <si>
    <t xml:space="preserve">TEKNİK MALZEME TİCARET VE SANAYİ A.Ş.</t>
  </si>
  <si>
    <t xml:space="preserve">ERMETAL OTOMOTİV VE EŞYA SANAYİ TİCARET A.Ş.</t>
  </si>
  <si>
    <t xml:space="preserve">S.S. MARMARA ZEYTİN TARIM SATIŞ KOOP. BİRLİĞİ </t>
  </si>
  <si>
    <t xml:space="preserve">BURSA ÇİMENTO FABRİKASI A.Ş.                                            </t>
  </si>
  <si>
    <t xml:space="preserve">BURSA BETON SANAYİ VE TİCARET A.Ş.  </t>
  </si>
  <si>
    <t xml:space="preserve">ÖZDİLEK EV TEKSTİL SANAYİ VE TİCARET A.Ş. </t>
  </si>
  <si>
    <t xml:space="preserve">ERBAK-ULUDAĞ PAZ. SATIŞ DAĞITIM A.Ş.            </t>
  </si>
  <si>
    <t xml:space="preserve">BOSCH FREN SİSTEMLERİ SANAYİ VE TİCARET A.Ş.  </t>
  </si>
  <si>
    <t xml:space="preserve">AROMA-BURSA MEYVE SULARI VE GIDA SANAYİİ A.Ş.  </t>
  </si>
  <si>
    <t xml:space="preserve">SÖNMEZ ENERJİ ELEKTRİK TOPTAN TİCARET A.Ş.                    </t>
  </si>
  <si>
    <t xml:space="preserve">COŞKUNÖZ RADYATÖR VE ISI SANAYİ TİCARET A.Ş.                             </t>
  </si>
  <si>
    <t xml:space="preserve">ERİKLİ SU VE MEŞRUBAT SAN. VE TİC. A.Ş.                            </t>
  </si>
  <si>
    <t xml:space="preserve">BPO-B.PLAS-PLASTİC OMNİUM OTO. PLASTİK VE METAL YAN. SAN. A.Ş.</t>
  </si>
  <si>
    <t xml:space="preserve">P.M.S. METAL PROFİL ALÜMİNYUM SAN. VE TİC. A.Ş.                          </t>
  </si>
  <si>
    <t xml:space="preserve">GRAMMER KOLTUK SİSTEMLERİ SAN. VE TİC. A.Ş.         </t>
  </si>
  <si>
    <t xml:space="preserve">BOSEN ENERJİ ELEKTRİK ÜRETİM A.Ş.</t>
  </si>
  <si>
    <t xml:space="preserve">POLYTEKS TEKSTİL SANAYİ ARAŞTIRMA VE EĞİTİM A.Ş.                         </t>
  </si>
  <si>
    <t xml:space="preserve">SERRA SÜNGER KİMYA SAN. TİC. LTD. ŞTİ.</t>
  </si>
  <si>
    <t xml:space="preserve">ORHAN KARAKOÇ TEKSTİL SANAYİ VE TİCARET A.Ş.</t>
  </si>
  <si>
    <t xml:space="preserve">BTSO-İnegöl</t>
  </si>
  <si>
    <t xml:space="preserve">EKONOMİK DÖVİZ VE ALTIN TİCARET A.Ş.  </t>
  </si>
  <si>
    <t xml:space="preserve">SUNTEKS DOKUMA BOYA APRE SAN. VE TİC. A.Ş.                                 </t>
  </si>
  <si>
    <t xml:space="preserve">FICOSA OTOMOTİV SANAYİ VE TİCARET A.Ş.                                  </t>
  </si>
  <si>
    <t xml:space="preserve">TARFAŞ TARIMSAL FAALİYETLER ÜRETİM SAN. VE TİC. A.Ş.</t>
  </si>
  <si>
    <t xml:space="preserve">ERGİN PETROL İNŞAAT TİCARET VE SANAYİ A.Ş.                               </t>
  </si>
  <si>
    <t xml:space="preserve">TAŞDELEN TEKSTİL SANAYİİ TİCARET VE TURİZM A.Ş.                          </t>
  </si>
  <si>
    <t xml:space="preserve">TURGUT SEYHAN VE KARDEŞLERİ GIDA SAN.TİC. LTD. ŞTİ.                       </t>
  </si>
  <si>
    <t xml:space="preserve">YAZAKİ WİRİNG TECHNOLOGİES TÜRKİYE ELEKT. SİST. SAN. VE TİC. LTD. ŞTİ.</t>
  </si>
  <si>
    <t xml:space="preserve">GÖLİPLİK ŞEREMET TEKSTİL SANAYİ VE TİCARET A.Ş.                         </t>
  </si>
  <si>
    <t xml:space="preserve">ÖZTANER GIDA VE İHTİYAÇ MADDELERİ SAN. VE TİC. LTD. ŞTİ. </t>
  </si>
  <si>
    <t xml:space="preserve">SÜLEYMAN BURSALI TEKSTİL SANAYİ VE TİCARET A.Ş.                         </t>
  </si>
  <si>
    <t xml:space="preserve">ACARSOY TEKSTİL TİCARET VE SANAYİ A.Ş.                                  </t>
  </si>
  <si>
    <t xml:space="preserve">ERMAKSAN MAKİNA SAN. VE TİC. A.Ş.</t>
  </si>
  <si>
    <t xml:space="preserve">TEKNİK OTO SERVİS AKARYAKIT TURZ. SAN. VE TİC. A.Ş.</t>
  </si>
  <si>
    <t xml:space="preserve">BTSO-Eskişehir</t>
  </si>
  <si>
    <t xml:space="preserve">ŞENTÜRKLER MÜHENDİSLİK MÜTH. İNŞ. TAAH. TURZ. SAN. VE TİC. A.Ş.</t>
  </si>
  <si>
    <t xml:space="preserve">OBASAN GIDA İNŞAAT SANAYİ VE TİCARET A.Ş.                                </t>
  </si>
  <si>
    <t xml:space="preserve">EMEK YAĞ SANAYİ A.Ş.                    </t>
  </si>
  <si>
    <t xml:space="preserve">COATS TÜRKİYE İPLİK SANAYİİ A.Ş.</t>
  </si>
  <si>
    <t xml:space="preserve">ROLLMECH AUTOMOTİVE SAN. VE TİC. A.Ş. </t>
  </si>
  <si>
    <t xml:space="preserve">TÜRKİYE KÖMÜR İŞLETMELERİ KURUMU BURSA LİNYİTLERİ İŞLETMESİ</t>
  </si>
  <si>
    <t xml:space="preserve">PARLADI METAL SANAYİ VE TİCARET LTD. ŞTİ.                                 </t>
  </si>
  <si>
    <t xml:space="preserve">DANIŞ YAPI MADENCİLİK NAKLİYE SAN. VE TİC. LTD. ŞTİ.</t>
  </si>
  <si>
    <t xml:space="preserve">İNOKSAN MUTFAK SANAYİ VE TİCARET A.Ş.</t>
  </si>
  <si>
    <t xml:space="preserve">ÇİLEK MOBİLYA SAN. VE PAZ. TİC. A.Ş.</t>
  </si>
  <si>
    <t xml:space="preserve">BOLACALAR UN YEM YAĞ GIDA SANAYİ VE TİCARET A.Ş.     </t>
  </si>
  <si>
    <t xml:space="preserve">Yenişehir</t>
  </si>
  <si>
    <t xml:space="preserve">GÜRSEL DÖVİZ ALTIN TİCARET A.Ş.  </t>
  </si>
  <si>
    <t xml:space="preserve">FORMFLEKS YALITIM ÜRÜNLERİ SAN. VE TİC. A.Ş.</t>
  </si>
  <si>
    <t xml:space="preserve">BURCMAN ELEKTRONİK VE KIRTASİYE SANAYİ VE TİCARET LTD. ŞTİ. </t>
  </si>
  <si>
    <t xml:space="preserve">CONTİTECH LASTİK SANAYİ VE TİCARET A.Ş.                                 </t>
  </si>
  <si>
    <t xml:space="preserve">GES TEKSTİL TURİZM İNŞAAT SAN. VE TİC. A.Ş.                                </t>
  </si>
  <si>
    <t xml:space="preserve">FENUĞURSAN GIDA-TEM. MAD. SAN. VE TİC. LTD. ŞTİ. (AKUĞUR ALIŞVERİŞ MERKEZLERİ)</t>
  </si>
  <si>
    <t xml:space="preserve">E.N.A. TEKSTİL TİCARET VE SANAYİ A.Ş.                   </t>
  </si>
  <si>
    <t xml:space="preserve">LEAR TRİM OTO YAN SANAYİ LTD. ŞTİ.                                       </t>
  </si>
  <si>
    <t xml:space="preserve">MİPAR METAL SANAYİ VE TİCARET LTD. ŞTİ.  </t>
  </si>
  <si>
    <t xml:space="preserve">SİFAŞ SENTETİK İPLİK FABRİKALARI A.Ş.  </t>
  </si>
  <si>
    <t xml:space="preserve">BAKTAT GIDA SAN. VE TİC. LTD. ŞTİ.                  </t>
  </si>
  <si>
    <t xml:space="preserve">NESKAR OTOMOTİV SANAYİ VE TİCARET A.Ş.    </t>
  </si>
  <si>
    <t xml:space="preserve">REAL HİZMET YÖNETİM TEMİZLİK VE TİCARET A.Ş.  </t>
  </si>
  <si>
    <t xml:space="preserve">RUDOLF DURANER KİMYEVİ MADDELER TİC. VE SAN. A.Ş. </t>
  </si>
  <si>
    <t xml:space="preserve">BELTAN VİBRACOUSTİC TİTREŞİM ELEMAN. SAN. VE TİC. A.Ş.  </t>
  </si>
  <si>
    <t xml:space="preserve">HADİM A.V.M. GIDA GİYİM MADDELERİ VE HAYVANCILIK SAN. TİC.LTD. ŞTİ. </t>
  </si>
  <si>
    <t xml:space="preserve">BANOTO OTOMOTİV TİCARET A.Ş.                                            </t>
  </si>
  <si>
    <t xml:space="preserve">MAYSAN MANDO OTOMOTİV PARÇ. SAN. VE TİC. A.Ş.      </t>
  </si>
  <si>
    <t xml:space="preserve">ÜÇGE MAĞAZA EKİPMANLARI PAZ. SAN. VE TİC. A.Ş.        </t>
  </si>
  <si>
    <t xml:space="preserve">PENGUEN GIDA SANAYİ A.Ş.  </t>
  </si>
  <si>
    <t xml:space="preserve">CANER AKARYAKIT TİCARET LTD. ŞTİ.                                        </t>
  </si>
  <si>
    <t xml:space="preserve">IŞIKSOY TEKSTİL İNŞAAT TAAH. SAN. VE TİC. LTD. ŞTİ.  </t>
  </si>
  <si>
    <t xml:space="preserve">NURİ KÖRÜSTAN MAKİNA METAL SANAYİ VE TİCARET A.Ş.</t>
  </si>
  <si>
    <t xml:space="preserve">TREDİN OTO DONANIM SANAYİ VE TİCARET A.Ş.  </t>
  </si>
  <si>
    <t xml:space="preserve">TI OTOMOTİV SANAYİ VE TİCARET LTD. ŞTİ.                           </t>
  </si>
  <si>
    <t xml:space="preserve">D.E.B.Y TEKSTİL SANAYİ TİCARET A.Ş.                                            </t>
  </si>
  <si>
    <t xml:space="preserve">KÖRÜSTAN BURSA SAÇ-PRES SAN. VE TİC. A.Ş.          </t>
  </si>
  <si>
    <t xml:space="preserve">ÖZ TEKSTİL SANAYİ VE TİCARET LTD. ŞTİ.</t>
  </si>
  <si>
    <t xml:space="preserve">ULUDAĞ MADEN SULARI TÜRK A.Ş.                        </t>
  </si>
  <si>
    <t xml:space="preserve">ERBAK-ULUDAĞ İÇECEK SANAYİ VE TİCARET A.Ş.</t>
  </si>
  <si>
    <t xml:space="preserve">KOÇASLANLAR OTOMOTİV İNŞ. TAŞ. PETR. ÜR. GIDA SAN. VE TİC. LTD. ŞTİ.</t>
  </si>
  <si>
    <t xml:space="preserve">BTSO-İnegöl-İzmit</t>
  </si>
  <si>
    <t xml:space="preserve">KAR OTO OTOMOTİV TİCARET VE SANAYİ A.Ş.</t>
  </si>
  <si>
    <t xml:space="preserve">GEMPORT GEMLİK LİMANVE DEPOLAMA İŞLETMELERİ A.Ş.                        </t>
  </si>
  <si>
    <t xml:space="preserve">HALİS PETROL TURİZM TİCARET A.Ş.                     </t>
  </si>
  <si>
    <t xml:space="preserve">MESKAR YAPI MALZEMELERİ TİC. TAAH. VE SAN. LTD. ŞTİ.            </t>
  </si>
  <si>
    <t xml:space="preserve">ÇİMTAŞ ÇELİK İMALAT, MONTAJ VE TESİSAT A.Ş.</t>
  </si>
  <si>
    <t xml:space="preserve">A.F.KASAPOĞLU ORMAN ÜRÜNLERİ SAN. VE TİC.LTD.ŞTİ.     </t>
  </si>
  <si>
    <t xml:space="preserve">E-LİF TEKSTİL SANAYİ VE TİCARET LTD. ŞTİ.              </t>
  </si>
  <si>
    <t xml:space="preserve">ÖNALLAR YEM SANAYİ VE TİCARET LTD. ŞTİ.       </t>
  </si>
  <si>
    <t xml:space="preserve">M.Kemalpaşa</t>
  </si>
  <si>
    <t xml:space="preserve">CONTITECH DIŞ TİCARET LTD. ŞTİ.               </t>
  </si>
  <si>
    <t xml:space="preserve">GÖKŞİN İNŞAAT TİCARET VE SANAYİ LTD. ŞTİ.  </t>
  </si>
  <si>
    <t xml:space="preserve">FICOSA INTERNATIONAL OTOMOTİV SANAYİ VE TİCARET A.Ş.</t>
  </si>
  <si>
    <t xml:space="preserve">FİSTAŞ FANTAZİ İPLİK SANAYİ VE TİCARET A.Ş.                              </t>
  </si>
  <si>
    <t xml:space="preserve">SAMANCI GIDA TARIM HAYVANCILIK VE ÜR. SAN. VE TİC. LTD. ŞTİ.</t>
  </si>
  <si>
    <t xml:space="preserve">SÖNMEZ AGB TEKNOLOJİ SANAYİ VE TİCARET A.Ş.  </t>
  </si>
  <si>
    <t xml:space="preserve">YILMAZ SÜNGER KUMAŞ DÖŞEME MALZ. SAN. VE TİC. LTD. ŞTİ.  </t>
  </si>
  <si>
    <t xml:space="preserve">A VE B ELEKTRONİK BİLİŞİM İLETİŞİM ÜR. SATIŞ VE DAĞ. TİC. A.Ş.</t>
  </si>
  <si>
    <t xml:space="preserve">MGI-COUTIER MAKİNA YEDEK PARÇA İMALAT VE SAN. A.Ş.</t>
  </si>
  <si>
    <t xml:space="preserve">ÖZ ÜÇ-EL TEKSTİL SANAYİİ VE TİCARET LTD. ŞTİ.                      </t>
  </si>
  <si>
    <t xml:space="preserve">ŞAHİNCE OTOMOTİV SANAYİ VE TİC. A.Ş.                 </t>
  </si>
  <si>
    <t xml:space="preserve">N.B.R. MAKİNA VE YEDEK PARÇA SAN. VE TİC. LTD. ŞTİ. </t>
  </si>
  <si>
    <t xml:space="preserve">DİNA/VANELLİ TEKSTİL SANAYİ VE TİCARET A.Ş.</t>
  </si>
  <si>
    <t xml:space="preserve">TUŞPA YAPI MALZEMELERİ TİC. TAAH. VE SAN. LTD. ŞTİ.                   </t>
  </si>
  <si>
    <t xml:space="preserve">RİT DAĞITIM GIDA TEKEL TEMİZLİK MAD. SANAYİ VE TİCARET LTD. ŞTİ. </t>
  </si>
  <si>
    <t xml:space="preserve">PROFİL SANAYİ VE TİCARET A.Ş.                       </t>
  </si>
  <si>
    <t xml:space="preserve">FİSTAŞ DIŞ TİCARET PAZARLAMA SAN. VE TİC. A.Ş.</t>
  </si>
  <si>
    <t xml:space="preserve">ÇELİKPAN ISI SİST. MAKİNA METAL OTO. TURZ. SAN. TİC. VE PAZ. A.Ş. </t>
  </si>
  <si>
    <t xml:space="preserve">AKTAŞ HAVA SÜSPANSİYON SİSTEMLERİ SAN. VE TİC. A.Ş. </t>
  </si>
  <si>
    <t xml:space="preserve">ÇİMTAŞ BORU İMALATLARI VE TİC. LTD. ŞTİ.                                    </t>
  </si>
  <si>
    <t xml:space="preserve">SİMPET AKARYAKIT VE SERVİS HİZMETLERİ TURZ. TAŞ. TİC. VE SAN. A.Ş.</t>
  </si>
  <si>
    <t xml:space="preserve">NESTLE WATERS GIDA VE MEŞRUBAT SAN. VE TİC. A.Ş.</t>
  </si>
  <si>
    <t xml:space="preserve">MAY-AGRO TOHUMCULUK SANAYİ VE TİCARET A.Ş.           </t>
  </si>
  <si>
    <t xml:space="preserve">MEGA TEKSTİL SANAYİ VE TİCARET A.Ş.       </t>
  </si>
  <si>
    <t xml:space="preserve">HSS OTOMOTİV VE LASTİK SANAYİ A.Ş. </t>
  </si>
  <si>
    <t xml:space="preserve">YAŞAR ÖZTÜRK İNŞAAT TURZ. SANAYİ VE TİCARET A.Ş.</t>
  </si>
  <si>
    <t xml:space="preserve">BUPET BURSA PETROL ÜRÜNLERİ SANAYİ VE TİCARET A.Ş.                      </t>
  </si>
  <si>
    <t xml:space="preserve">PENKON GIDA SANAYİ A.Ş.                                                  </t>
  </si>
  <si>
    <t xml:space="preserve">BERTEKS TEKSTİL SAN.VE TİC. A.Ş.                                         </t>
  </si>
  <si>
    <t xml:space="preserve">VARLI PETROL ÜRÜNLERİ SANAYİ VE TİCARET A.Ş.  </t>
  </si>
  <si>
    <t xml:space="preserve">ELYAF TEKSTİL SAN. VE TİC. A.Ş.                        </t>
  </si>
  <si>
    <t xml:space="preserve">EMAŞ PLASTİK SANAYİ VE TİCARET A.Ş.  </t>
  </si>
  <si>
    <t xml:space="preserve">ÖZDİLEK TEKSTİL PAZARLAMA LTD. ŞTİ.  </t>
  </si>
  <si>
    <t xml:space="preserve">İLAY TEKSTİL SANAYİ VE TİCARET A.Ş.                                             </t>
  </si>
  <si>
    <t xml:space="preserve">MARTAŞ MARMARA TARIMSAL ÜR. DEĞERLENDİRME A.Ş. </t>
  </si>
  <si>
    <t xml:space="preserve">LOW PROFİLE İSTANBUL TEKSTİL SAN. VE DIŞ TİC. A.Ş.</t>
  </si>
  <si>
    <t xml:space="preserve">PRESMETAL OTOMOTİV YAN SANAYİ VE TİCARET A.Ş.       </t>
  </si>
  <si>
    <t xml:space="preserve">ERMAKSAN İÇ VE DIŞ TİCARET A.Ş.           </t>
  </si>
  <si>
    <t xml:space="preserve">KIZIL GIDA NAKLİYAT OTOMOTİV TİC. VE PAZ. A.Ş </t>
  </si>
  <si>
    <t xml:space="preserve">B.ERGÜNLER YOL YAPI İNŞ. TAAH. MAD. NAK. SAN. VE TİC. LTD. ŞTİ. </t>
  </si>
  <si>
    <t xml:space="preserve">SÖNMEZ ELEKTRİK ÜRETİM SAN. VE TİC. A.Ş.              </t>
  </si>
  <si>
    <t xml:space="preserve">FİBER İPLİK MENSUCAT SAN.VE TİC. A.Ş.                                     </t>
  </si>
  <si>
    <t xml:space="preserve">OYTAŞ-YILDIZ ULUSLARARASI İNŞAAT SAN. TİC. LTD. ŞTİ.   </t>
  </si>
  <si>
    <t xml:space="preserve">HASTAVUK GIDA TARIM HAYVANCILIK SAN. VE TİC. A.Ş.      </t>
  </si>
  <si>
    <t xml:space="preserve">İNALLAR OTOMOTİV SANAYİ VE TİCARET LTD. ŞTİ.                             </t>
  </si>
  <si>
    <t xml:space="preserve">KIRCILAR DERİ KÜRK VE GİYİM SANAYİ A.Ş.                                 </t>
  </si>
  <si>
    <t xml:space="preserve">KİNTEKS DOKUMA VE BOYA SANAYİ A.Ş.                                      </t>
  </si>
  <si>
    <t xml:space="preserve">SİNTA SANAYİ İNŞAAT TAAHHÜT VE TİCARET A.Ş.          </t>
  </si>
  <si>
    <t xml:space="preserve">KIRCILAR TURİZM TEKSTİL SAN. VE TİC. A.Ş.                                 </t>
  </si>
  <si>
    <t xml:space="preserve">HAKSAN OTOMOTİV MAMÜLLERİ SANAYİ VE TİCARET A.Ş.                         </t>
  </si>
  <si>
    <t xml:space="preserve">KÖSELECİLER GIDA ALIŞVERİŞ HİZ. İNŞAAT SAN. VE TİC. LTD. ŞTİ              </t>
  </si>
  <si>
    <t xml:space="preserve">BEZTAŞ TEKSTİL TİCARET VE SANAYİ LTD. ŞTİ.                                </t>
  </si>
  <si>
    <t xml:space="preserve">LASPAR KAUÇUK YEDEK PARÇA SAN. TİC. LTD. ŞTİ.  </t>
  </si>
  <si>
    <t xml:space="preserve">SOYİÇ İNŞAAT NAK. METAL GERİ DÖNÜŞÜM SAN. TİC. LTD. ŞTİ.                </t>
  </si>
  <si>
    <t xml:space="preserve">ÖZTİMUR MÜTEAH. İNŞ. MAD. PETROL SAN. VE TİC. LTD. ŞTİ. </t>
  </si>
  <si>
    <t xml:space="preserve">MAKYAĞSAN MAKİNA YAĞ SANAYİ VE PAZARLAMA LTD. ŞTİ.  </t>
  </si>
  <si>
    <t xml:space="preserve">UZGÖREN KİMYA PLASTİK TEKS. PETROL TİC. VE SAN. LTD. ŞTİ. </t>
  </si>
  <si>
    <t xml:space="preserve">TEKMİS TEKSTİL SAN. VE TİC. A.Ş.                      </t>
  </si>
  <si>
    <t xml:space="preserve">PAKKENS YEDEK PARÇA VE MAKİNA SAN. VE TİC. A.Ş.  </t>
  </si>
  <si>
    <t xml:space="preserve">CEMDEMİR İNŞ. TAAH. NAK. ÇELİK KONSTRÜKSİYON SAN. VE TİC. A.Ş.</t>
  </si>
  <si>
    <t xml:space="preserve">AKYAPAK MAKİNA SANAYİ VE TİCARET A.Ş.                                    </t>
  </si>
  <si>
    <t xml:space="preserve">ŞAHİNKUL MAKİNA VE YEDEK PARÇA SAN. TİC. A.Ş.    </t>
  </si>
  <si>
    <t xml:space="preserve">EPSAN PLASTİK SANAYİ VE TİCARET LTD. ŞTİ.  </t>
  </si>
  <si>
    <t xml:space="preserve">YILMAR ÇELİK TEL YAY SANAYİ VE TİCARET LTD. ŞTİ.  </t>
  </si>
  <si>
    <t xml:space="preserve">SÖNMEZ TURİZM EMLAK TEKS. VE EĞLENCE YATIRIMLARI SAN. VE TİC. A.Ş. </t>
  </si>
  <si>
    <t xml:space="preserve">ACAR İHRACAT İTHALAT TEKSTİL TİC. VE SAN. A.Ş. </t>
  </si>
  <si>
    <t xml:space="preserve">KIRPART OTOMOTİV PARÇALARI SAN. VE TİC. A.Ş.</t>
  </si>
  <si>
    <t xml:space="preserve">SÖNMEZ-KOÇ OTO TİCARET A.Ş.                                             </t>
  </si>
  <si>
    <t xml:space="preserve">NERGİS TEKSTİL SANAYİ VE TİCARET A.Ş.  </t>
  </si>
  <si>
    <t xml:space="preserve">GİNTAŞ İNŞAAT TAAHHÜT VE TİCARET A.Ş.                                       </t>
  </si>
  <si>
    <t xml:space="preserve">KAPLANLAR SOĞUTMA SAN. VE TİC. A.Ş.  </t>
  </si>
  <si>
    <t xml:space="preserve">BAYKAR DÖVİZ TİCARET A.Ş.</t>
  </si>
  <si>
    <t xml:space="preserve">FINE FOOD GIDA SAN. VE TİC. İHRACAT İTHALAT A.Ş.</t>
  </si>
  <si>
    <t xml:space="preserve">TRAKYA NAKLİYAT VE TİCARET LTD. ŞTİ.</t>
  </si>
  <si>
    <t xml:space="preserve">BTSO-M.Kemalpaşa</t>
  </si>
  <si>
    <t xml:space="preserve">EMARC-ÇELİK AUTOMOTİVE COMPONENTS YED. PAR. İMALATI VE SAN. TİC. A.Ş. </t>
  </si>
  <si>
    <t xml:space="preserve">IŞIKSER TEKSTİL SANAYİ VE TİCARET LTD. ŞTİ.                                  </t>
  </si>
  <si>
    <t xml:space="preserve">KORAY SPOR SPOR MALZEMELERİ SAN. VE TİC. LTD. ŞTİ.    </t>
  </si>
  <si>
    <t xml:space="preserve">PİLOT TAŞIT KOLTUKLARI SAN. VE TİC. A.Ş.  </t>
  </si>
  <si>
    <t xml:space="preserve">YARIŞ OTOMOTİV MAKİNA VE YEDEK PARÇA SAN. VE TİC. A.Ş. </t>
  </si>
  <si>
    <t xml:space="preserve">BARLA PETROL İNŞAAT NAKLİYE TEKS. SAN. VE TİC. LTD. ŞTİ.  </t>
  </si>
  <si>
    <t xml:space="preserve">AKYAPAK MAKİNA SANAYİ VE TİCARET LTD. ŞTİ.             </t>
  </si>
  <si>
    <t xml:space="preserve">DURAK TEKSTİL SANAYİ VE TİCARET A.Ş.  </t>
  </si>
  <si>
    <t xml:space="preserve">T.K.G. OTOMOTİV SANAYİ VE TİCARET A.Ş.  </t>
  </si>
  <si>
    <t xml:space="preserve">DERHAN TEKSTİL KONFEKSİYON SAN. VE TİC. LTD. ŞTİ.                    </t>
  </si>
  <si>
    <t xml:space="preserve">UNİZİRVE BURSA GIDA VE TEM. ÜR. SAN. VE TİC. LTD. ŞTİ.</t>
  </si>
  <si>
    <t xml:space="preserve">GÜLERYÜZ KAROSERİ,OTOMOTİV SAN. VE TİC. A.Ş.  </t>
  </si>
  <si>
    <t xml:space="preserve">FEKA OTOMOTİV MAMULLERİ SANAYİ VE TİCARET A.Ş.                          </t>
  </si>
  <si>
    <t xml:space="preserve">ARMA ULUSLARARASI TİCARET VE PAZARLAMA A.Ş.</t>
  </si>
  <si>
    <t xml:space="preserve">ZEKERİYA BAYRAK - BAYRAK PLASTİK</t>
  </si>
  <si>
    <t xml:space="preserve">AKDEM TEKSTİL SANAYİ VE TİCARET LTD. ŞTİ.  </t>
  </si>
  <si>
    <t xml:space="preserve">YELKOVAN TEKSTİL SANAYİ VE DIŞ TİCARET LTD. ŞTİ.  </t>
  </si>
  <si>
    <t xml:space="preserve">PARLAMIŞ TEKSTİL SANAYİ VE TİCARET LTD. ŞTİ.  </t>
  </si>
  <si>
    <t xml:space="preserve">FKT KOLTUK SİST. ÜRETİM VE DAĞITIM SAN. VE TİC. A.Ş.</t>
  </si>
  <si>
    <t xml:space="preserve">SAZCILAR OTOMOTİV SANAYİ VE TİCARET A.Ş.  </t>
  </si>
  <si>
    <t xml:space="preserve">YILMAR DIŞ TİCARET LTD. ŞTİ.</t>
  </si>
  <si>
    <t xml:space="preserve">TOKSAN YEDEK PARÇA İMALAT TİC. VE SAN. A.Ş.  </t>
  </si>
  <si>
    <t xml:space="preserve">YEREKONMAZLAR MOBİLYA SAN. VE TİC. LTD. ŞTİ.</t>
  </si>
  <si>
    <t xml:space="preserve">GÜLDOĞAN MENSUCAT SANAYİ VE TİCARET A.Ş.  </t>
  </si>
  <si>
    <t xml:space="preserve">AR GÜVENLİK KORUMA VE EĞİTİM HİZMETLERİ TİCARET LTD. ŞTİ. </t>
  </si>
  <si>
    <t xml:space="preserve">MERTSE SAÇ, METAL, OTOMOTİV YAN SAN. VE TİC. LTD. ŞTİ. </t>
  </si>
  <si>
    <t xml:space="preserve">YÜREK TEKSTİL SANAYİ VE TİCARET A.Ş.  </t>
  </si>
  <si>
    <t xml:space="preserve">TOPLAM / TOTAL</t>
  </si>
  <si>
    <t xml:space="preserve">Ağaç Orman Ürünleri Mobilya</t>
  </si>
  <si>
    <t xml:space="preserve">Timber Forest Products and Furniture</t>
  </si>
  <si>
    <t xml:space="preserve">Çimento Toprak Ürünleri ve Madencilik</t>
  </si>
  <si>
    <t xml:space="preserve">Cement Soil Products and Minning</t>
  </si>
  <si>
    <t xml:space="preserve">Deri Kürk ve Ayakkabı</t>
  </si>
  <si>
    <t xml:space="preserve">Leather Fur and Shoes</t>
  </si>
  <si>
    <t xml:space="preserve">Enerji - Elektrik - Elektronik</t>
  </si>
  <si>
    <t xml:space="preserve">Energy Electric and Electronic</t>
  </si>
  <si>
    <t xml:space="preserve">Gıda Tarım ve Hayvancılık</t>
  </si>
  <si>
    <t xml:space="preserve">Food Agr. and Animal Husbandry</t>
  </si>
  <si>
    <t xml:space="preserve">İnşaat</t>
  </si>
  <si>
    <t xml:space="preserve">Construction</t>
  </si>
  <si>
    <t xml:space="preserve">Kimya</t>
  </si>
  <si>
    <t xml:space="preserve">Chemical</t>
  </si>
  <si>
    <t xml:space="preserve">Makina - Metal</t>
  </si>
  <si>
    <t xml:space="preserve">Machinery and Metals</t>
  </si>
  <si>
    <t xml:space="preserve">Muhtelif</t>
  </si>
  <si>
    <t xml:space="preserve">Various</t>
  </si>
  <si>
    <t xml:space="preserve">Nakliye ve Ulaştırma</t>
  </si>
  <si>
    <t xml:space="preserve">Shipping and Transport</t>
  </si>
  <si>
    <t xml:space="preserve">Otomotiv Ana ve Yan Sanayi</t>
  </si>
  <si>
    <t xml:space="preserve">Automotive Primary and Spare Parts</t>
  </si>
  <si>
    <t xml:space="preserve">Plastik Kauçuk ve Sünger</t>
  </si>
  <si>
    <t xml:space="preserve">Plastic and Foam Rubber</t>
  </si>
  <si>
    <t xml:space="preserve">Tekstil ve Konfeksiyon</t>
  </si>
  <si>
    <t xml:space="preserve">Textile and Ready-to-Wear Garment</t>
  </si>
  <si>
    <t xml:space="preserve">Turizm</t>
  </si>
  <si>
    <t xml:space="preserve">Tourism</t>
  </si>
  <si>
    <r>
      <rPr>
        <b val="true"/>
        <sz val="12"/>
        <color rgb="FFFFFFFF"/>
        <rFont val="Arial"/>
        <family val="2"/>
        <charset val="162"/>
      </rPr>
      <t xml:space="preserve">ANA TABLO  /  </t>
    </r>
    <r>
      <rPr>
        <b val="true"/>
        <i val="true"/>
        <sz val="12"/>
        <color rgb="FFFFFFFF"/>
        <rFont val="Arial"/>
        <family val="2"/>
        <charset val="162"/>
      </rPr>
      <t xml:space="preserve">MAIN TABLE</t>
    </r>
  </si>
  <si>
    <t xml:space="preserve">   Sektörler</t>
  </si>
  <si>
    <t xml:space="preserve">Firma Sayısı</t>
  </si>
  <si>
    <t xml:space="preserve">İç ve Dış Satış (Ciro)     TL (KDV Hariç)</t>
  </si>
  <si>
    <t xml:space="preserve">Brüt Katma Değer    TL</t>
  </si>
  <si>
    <t xml:space="preserve">Net Aktifler                TL</t>
  </si>
  <si>
    <t xml:space="preserve">Üretimden Satışlar  TL</t>
  </si>
  <si>
    <t xml:space="preserve">   Sectors</t>
  </si>
  <si>
    <t xml:space="preserve">The Number of Firms</t>
  </si>
  <si>
    <t xml:space="preserve">Domestic and Foreign Sales(Turnover) TL (Exclusive of VAT)</t>
  </si>
  <si>
    <r>
      <rPr>
        <sz val="10"/>
        <rFont val="Times New Roman"/>
        <family val="1"/>
        <charset val="162"/>
      </rPr>
      <t xml:space="preserve">Ağaç Orman Ürünleri Mobilya
</t>
    </r>
    <r>
      <rPr>
        <sz val="10"/>
        <color rgb="FFFF0000"/>
        <rFont val="Times New Roman"/>
        <family val="1"/>
        <charset val="162"/>
      </rPr>
      <t xml:space="preserve">Timber Forest Products and Furniture</t>
    </r>
  </si>
  <si>
    <r>
      <rPr>
        <sz val="10"/>
        <rFont val="Times New Roman"/>
        <family val="1"/>
        <charset val="162"/>
      </rPr>
      <t xml:space="preserve">Çimento Toprak Ürünleri ve Madencilik
</t>
    </r>
    <r>
      <rPr>
        <sz val="10"/>
        <color rgb="FFFF0000"/>
        <rFont val="Times New Roman"/>
        <family val="1"/>
        <charset val="162"/>
      </rPr>
      <t xml:space="preserve">Cement Soil Products and Minning</t>
    </r>
  </si>
  <si>
    <r>
      <rPr>
        <sz val="10"/>
        <rFont val="Times New Roman"/>
        <family val="1"/>
        <charset val="162"/>
      </rPr>
      <t xml:space="preserve">Deri Kürk ve ayakkabı
</t>
    </r>
    <r>
      <rPr>
        <sz val="10"/>
        <color rgb="FFFF0000"/>
        <rFont val="Times New Roman"/>
        <family val="1"/>
        <charset val="162"/>
      </rPr>
      <t xml:space="preserve">Leather Fur and Shoes</t>
    </r>
  </si>
  <si>
    <r>
      <rPr>
        <sz val="10"/>
        <rFont val="Times New Roman"/>
        <family val="1"/>
        <charset val="162"/>
      </rPr>
      <t xml:space="preserve">Enerji - Elektrik - Elektronik
</t>
    </r>
    <r>
      <rPr>
        <sz val="10"/>
        <color rgb="FFFF0000"/>
        <rFont val="Times New Roman"/>
        <family val="1"/>
        <charset val="162"/>
      </rPr>
      <t xml:space="preserve">Energy Electric and Electronic</t>
    </r>
  </si>
  <si>
    <r>
      <rPr>
        <sz val="10"/>
        <rFont val="Times New Roman"/>
        <family val="1"/>
        <charset val="162"/>
      </rPr>
      <t xml:space="preserve">Gıda Tarım ve Hayvancılık
</t>
    </r>
    <r>
      <rPr>
        <sz val="10"/>
        <color rgb="FFFF0000"/>
        <rFont val="Times New Roman"/>
        <family val="1"/>
        <charset val="162"/>
      </rPr>
      <t xml:space="preserve">Food Agr. and Animal Husbandry</t>
    </r>
  </si>
  <si>
    <r>
      <rPr>
        <sz val="10"/>
        <rFont val="Times New Roman"/>
        <family val="1"/>
        <charset val="162"/>
      </rPr>
      <t xml:space="preserve">İnşaat
</t>
    </r>
    <r>
      <rPr>
        <sz val="10"/>
        <color rgb="FFFF0000"/>
        <rFont val="Times New Roman"/>
        <family val="1"/>
        <charset val="162"/>
      </rPr>
      <t xml:space="preserve">Construction</t>
    </r>
  </si>
  <si>
    <r>
      <rPr>
        <sz val="10"/>
        <rFont val="Times New Roman"/>
        <family val="1"/>
        <charset val="162"/>
      </rPr>
      <t xml:space="preserve">Kimya
</t>
    </r>
    <r>
      <rPr>
        <sz val="10"/>
        <color rgb="FFFF0000"/>
        <rFont val="Times New Roman"/>
        <family val="1"/>
        <charset val="162"/>
      </rPr>
      <t xml:space="preserve">Chemical</t>
    </r>
  </si>
  <si>
    <r>
      <rPr>
        <sz val="10"/>
        <rFont val="Times New Roman"/>
        <family val="1"/>
        <charset val="162"/>
      </rPr>
      <t xml:space="preserve">Makina - Metal
</t>
    </r>
    <r>
      <rPr>
        <sz val="10"/>
        <color rgb="FFFF0000"/>
        <rFont val="Times New Roman"/>
        <family val="1"/>
        <charset val="162"/>
      </rPr>
      <t xml:space="preserve">Machinery and Metals</t>
    </r>
  </si>
  <si>
    <r>
      <rPr>
        <sz val="10"/>
        <rFont val="Times New Roman"/>
        <family val="1"/>
        <charset val="162"/>
      </rPr>
      <t xml:space="preserve">Muhtelif
</t>
    </r>
    <r>
      <rPr>
        <sz val="10"/>
        <color rgb="FFFF0000"/>
        <rFont val="Times New Roman"/>
        <family val="1"/>
        <charset val="162"/>
      </rPr>
      <t xml:space="preserve">Various</t>
    </r>
  </si>
  <si>
    <r>
      <rPr>
        <sz val="10"/>
        <rFont val="Times New Roman"/>
        <family val="1"/>
        <charset val="162"/>
      </rPr>
      <t xml:space="preserve">Nakliye ve Ulaştırma
</t>
    </r>
    <r>
      <rPr>
        <sz val="10"/>
        <color rgb="FFFF0000"/>
        <rFont val="Times New Roman"/>
        <family val="1"/>
        <charset val="162"/>
      </rPr>
      <t xml:space="preserve">Shipping and Transport</t>
    </r>
  </si>
  <si>
    <r>
      <rPr>
        <sz val="10"/>
        <rFont val="Times New Roman"/>
        <family val="1"/>
        <charset val="162"/>
      </rPr>
      <t xml:space="preserve">Otomotiv Ana ve Yan Sanayi
</t>
    </r>
    <r>
      <rPr>
        <sz val="10"/>
        <color rgb="FFFF0000"/>
        <rFont val="Times New Roman"/>
        <family val="1"/>
        <charset val="162"/>
      </rPr>
      <t xml:space="preserve">Automotive Primary and Spare Parts</t>
    </r>
  </si>
  <si>
    <r>
      <rPr>
        <sz val="10"/>
        <rFont val="Times New Roman"/>
        <family val="1"/>
        <charset val="162"/>
      </rPr>
      <t xml:space="preserve">Plastik Kauçuk ve Sünger
</t>
    </r>
    <r>
      <rPr>
        <sz val="10"/>
        <color rgb="FFFF0000"/>
        <rFont val="Times New Roman"/>
        <family val="1"/>
        <charset val="162"/>
      </rPr>
      <t xml:space="preserve">Plastic and Foam Rubber</t>
    </r>
  </si>
  <si>
    <r>
      <rPr>
        <sz val="10"/>
        <rFont val="Times New Roman"/>
        <family val="1"/>
        <charset val="162"/>
      </rPr>
      <t xml:space="preserve">Tekstil ve Konfeksiyon
</t>
    </r>
    <r>
      <rPr>
        <sz val="10"/>
        <color rgb="FFFF0000"/>
        <rFont val="Times New Roman"/>
        <family val="1"/>
        <charset val="162"/>
      </rPr>
      <t xml:space="preserve">Textile and Ready-to-Wear Garment</t>
    </r>
  </si>
  <si>
    <r>
      <rPr>
        <sz val="10"/>
        <rFont val="Times New Roman"/>
        <family val="1"/>
        <charset val="162"/>
      </rPr>
      <t xml:space="preserve">Turizm
</t>
    </r>
    <r>
      <rPr>
        <sz val="10"/>
        <color rgb="FFFF0000"/>
        <rFont val="Times New Roman"/>
        <family val="1"/>
        <charset val="162"/>
      </rPr>
      <t xml:space="preserve">Tourism</t>
    </r>
  </si>
  <si>
    <t xml:space="preserve">TOPLAM  /  TOTAL</t>
  </si>
  <si>
    <r>
      <rPr>
        <b val="true"/>
        <sz val="12"/>
        <color rgb="FFFFFFFF"/>
        <rFont val="Arial"/>
        <family val="2"/>
        <charset val="162"/>
      </rPr>
      <t xml:space="preserve">KATMA DEĞER   /   </t>
    </r>
    <r>
      <rPr>
        <b val="true"/>
        <i val="true"/>
        <sz val="12"/>
        <color rgb="FFFFFFFF"/>
        <rFont val="Arial"/>
        <family val="2"/>
        <charset val="162"/>
      </rPr>
      <t xml:space="preserve">ADDED VALUE</t>
    </r>
  </si>
  <si>
    <r>
      <rPr>
        <b val="true"/>
        <sz val="10"/>
        <rFont val="Arial"/>
        <family val="2"/>
        <charset val="162"/>
      </rPr>
      <t xml:space="preserve">FİRMA VE MÜESSESELER  /  </t>
    </r>
    <r>
      <rPr>
        <b val="true"/>
        <i val="true"/>
        <sz val="10"/>
        <rFont val="Arial"/>
        <family val="2"/>
        <charset val="162"/>
      </rPr>
      <t xml:space="preserve">FİRMS AND ENTERPRİSES</t>
    </r>
  </si>
  <si>
    <r>
      <rPr>
        <b val="true"/>
        <sz val="10"/>
        <rFont val="Arial"/>
        <family val="2"/>
        <charset val="162"/>
      </rPr>
      <t xml:space="preserve">ÜCRET             </t>
    </r>
    <r>
      <rPr>
        <b val="true"/>
        <i val="true"/>
        <sz val="10"/>
        <rFont val="Arial"/>
        <family val="2"/>
        <charset val="162"/>
      </rPr>
      <t xml:space="preserve">WAGE</t>
    </r>
  </si>
  <si>
    <r>
      <rPr>
        <b val="true"/>
        <sz val="10"/>
        <rFont val="Arial"/>
        <family val="2"/>
        <charset val="162"/>
      </rPr>
      <t xml:space="preserve">FAİZ     </t>
    </r>
    <r>
      <rPr>
        <b val="true"/>
        <i val="true"/>
        <sz val="10"/>
        <rFont val="Arial"/>
        <family val="2"/>
        <charset val="162"/>
      </rPr>
      <t xml:space="preserve">INTEREST</t>
    </r>
  </si>
  <si>
    <r>
      <rPr>
        <b val="true"/>
        <sz val="10"/>
        <rFont val="Arial"/>
        <family val="2"/>
        <charset val="162"/>
      </rPr>
      <t xml:space="preserve">KİRA        </t>
    </r>
    <r>
      <rPr>
        <b val="true"/>
        <i val="true"/>
        <sz val="10"/>
        <rFont val="Arial"/>
        <family val="2"/>
        <charset val="162"/>
      </rPr>
      <t xml:space="preserve">RENT</t>
    </r>
  </si>
  <si>
    <r>
      <rPr>
        <b val="true"/>
        <sz val="10"/>
        <rFont val="Arial"/>
        <family val="2"/>
        <charset val="162"/>
      </rPr>
      <t xml:space="preserve">V.Ö. KAR    </t>
    </r>
    <r>
      <rPr>
        <b val="true"/>
        <i val="true"/>
        <sz val="10"/>
        <rFont val="Arial"/>
        <family val="2"/>
        <charset val="162"/>
      </rPr>
      <t xml:space="preserve">PROFIT BEFORE TAX</t>
    </r>
  </si>
  <si>
    <r>
      <rPr>
        <b val="true"/>
        <sz val="10"/>
        <rFont val="Arial"/>
        <family val="2"/>
        <charset val="162"/>
      </rPr>
      <t xml:space="preserve">TOPLAM      </t>
    </r>
    <r>
      <rPr>
        <b val="true"/>
        <i val="true"/>
        <sz val="10"/>
        <rFont val="Arial"/>
        <family val="2"/>
        <charset val="162"/>
      </rPr>
      <t xml:space="preserve"> TOTAL</t>
    </r>
  </si>
  <si>
    <r>
      <rPr>
        <sz val="9"/>
        <rFont val="Arial"/>
        <family val="0"/>
      </rPr>
      <t xml:space="preserve">AĞAÇ-ORMAN ÜR. MOBİLYA 
</t>
    </r>
    <r>
      <rPr>
        <i val="true"/>
        <sz val="9"/>
        <color rgb="FFFF0000"/>
        <rFont val="Arial"/>
        <family val="0"/>
      </rPr>
      <t xml:space="preserve">TİMBER FOREST PRODUCTS AND FURNİTURE</t>
    </r>
  </si>
  <si>
    <r>
      <rPr>
        <sz val="9"/>
        <rFont val="Arial"/>
        <family val="0"/>
      </rPr>
      <t xml:space="preserve">ÇİMENTO TOPRAK ÜR VE MADENCİLİK
</t>
    </r>
    <r>
      <rPr>
        <i val="true"/>
        <sz val="9"/>
        <color rgb="FFFF0000"/>
        <rFont val="Arial"/>
        <family val="0"/>
      </rPr>
      <t xml:space="preserve">CEMENT SOİL PRODUCTS AND MİNNİNG</t>
    </r>
  </si>
  <si>
    <r>
      <rPr>
        <sz val="9"/>
        <rFont val="Arial"/>
        <family val="0"/>
      </rPr>
      <t xml:space="preserve">DERİ KÜRK VE AYAKKABI
</t>
    </r>
    <r>
      <rPr>
        <i val="true"/>
        <sz val="9"/>
        <color rgb="FFFF0000"/>
        <rFont val="Arial"/>
        <family val="0"/>
      </rPr>
      <t xml:space="preserve">LEATHER FUR AND SHOES</t>
    </r>
  </si>
  <si>
    <r>
      <rPr>
        <sz val="9"/>
        <rFont val="Arial"/>
        <family val="0"/>
      </rPr>
      <t xml:space="preserve">ENERJİ-ELEKTRİK-ELEKTRONİK
</t>
    </r>
    <r>
      <rPr>
        <i val="true"/>
        <sz val="9"/>
        <color rgb="FFFF0000"/>
        <rFont val="Arial"/>
        <family val="0"/>
      </rPr>
      <t xml:space="preserve">ENERGY ELECTRİC AND ELECTRONİC</t>
    </r>
  </si>
  <si>
    <r>
      <rPr>
        <sz val="9"/>
        <rFont val="Arial"/>
        <family val="0"/>
      </rPr>
      <t xml:space="preserve">GIDA-TARIM-HAYVANCILIK
</t>
    </r>
    <r>
      <rPr>
        <i val="true"/>
        <sz val="9"/>
        <color rgb="FFFF0000"/>
        <rFont val="Arial"/>
        <family val="0"/>
      </rPr>
      <t xml:space="preserve">FOOD AGRİCULTURE AND ANİMAL HUSBANDRY</t>
    </r>
  </si>
  <si>
    <r>
      <rPr>
        <sz val="9"/>
        <rFont val="Arial"/>
        <family val="0"/>
      </rPr>
      <t xml:space="preserve">İNŞAAT
</t>
    </r>
    <r>
      <rPr>
        <i val="true"/>
        <sz val="9"/>
        <color rgb="FFFF0000"/>
        <rFont val="Arial"/>
        <family val="0"/>
      </rPr>
      <t xml:space="preserve">CONSTRUCTİON</t>
    </r>
  </si>
  <si>
    <r>
      <rPr>
        <sz val="9"/>
        <rFont val="Arial"/>
        <family val="0"/>
      </rPr>
      <t xml:space="preserve">KİMYA
</t>
    </r>
    <r>
      <rPr>
        <i val="true"/>
        <sz val="9"/>
        <color rgb="FFFF0000"/>
        <rFont val="Arial"/>
        <family val="0"/>
      </rPr>
      <t xml:space="preserve">CHEMİCAL</t>
    </r>
  </si>
  <si>
    <r>
      <rPr>
        <sz val="9"/>
        <rFont val="Arial"/>
        <family val="0"/>
      </rPr>
      <t xml:space="preserve">MAKİNA-METAL
</t>
    </r>
    <r>
      <rPr>
        <i val="true"/>
        <sz val="9"/>
        <color rgb="FFFF0000"/>
        <rFont val="Arial"/>
        <family val="0"/>
      </rPr>
      <t xml:space="preserve">MACHİNERY AND METALS</t>
    </r>
  </si>
  <si>
    <r>
      <rPr>
        <sz val="9"/>
        <rFont val="Arial"/>
        <family val="0"/>
      </rPr>
      <t xml:space="preserve">MUHTELİF
</t>
    </r>
    <r>
      <rPr>
        <i val="true"/>
        <sz val="9"/>
        <color rgb="FFFF0000"/>
        <rFont val="Arial"/>
        <family val="0"/>
      </rPr>
      <t xml:space="preserve">VARİOUS</t>
    </r>
  </si>
  <si>
    <r>
      <rPr>
        <sz val="9"/>
        <rFont val="Arial"/>
        <family val="0"/>
      </rPr>
      <t xml:space="preserve">NAKLİYE ULAŞTIRMA
</t>
    </r>
    <r>
      <rPr>
        <i val="true"/>
        <sz val="9"/>
        <color rgb="FFFF0000"/>
        <rFont val="Arial"/>
        <family val="0"/>
      </rPr>
      <t xml:space="preserve">SHİPPİNG AND TRANSPORT</t>
    </r>
  </si>
  <si>
    <r>
      <rPr>
        <sz val="9"/>
        <rFont val="Arial"/>
        <family val="0"/>
      </rPr>
      <t xml:space="preserve">OTOMOTİV ANA VE YAN SAN.
</t>
    </r>
    <r>
      <rPr>
        <i val="true"/>
        <sz val="9"/>
        <color rgb="FFFF0000"/>
        <rFont val="Arial"/>
        <family val="0"/>
      </rPr>
      <t xml:space="preserve">AUTOMOTİVE PRİMARY AND SPARE PARTS</t>
    </r>
  </si>
  <si>
    <r>
      <rPr>
        <sz val="9"/>
        <rFont val="Arial"/>
        <family val="0"/>
      </rPr>
      <t xml:space="preserve">PLASTİK KAUÇUK SÜNGER
</t>
    </r>
    <r>
      <rPr>
        <i val="true"/>
        <sz val="9"/>
        <color rgb="FFFF0000"/>
        <rFont val="Arial"/>
        <family val="0"/>
      </rPr>
      <t xml:space="preserve">PLASTİC AND FOAM RUBBER</t>
    </r>
  </si>
  <si>
    <r>
      <rPr>
        <sz val="9"/>
        <rFont val="Arial"/>
        <family val="0"/>
      </rPr>
      <t xml:space="preserve">TEKSTİL-KONFEKSİYON
</t>
    </r>
    <r>
      <rPr>
        <i val="true"/>
        <sz val="9"/>
        <color rgb="FFFF0000"/>
        <rFont val="Arial"/>
        <family val="0"/>
      </rPr>
      <t xml:space="preserve">TEXTİLE AND READY-TO-WEAR GARMENT</t>
    </r>
  </si>
  <si>
    <r>
      <rPr>
        <sz val="9"/>
        <rFont val="Arial"/>
        <family val="0"/>
      </rPr>
      <t xml:space="preserve">TURİZM
</t>
    </r>
    <r>
      <rPr>
        <i val="true"/>
        <sz val="9"/>
        <color rgb="FFFF0000"/>
        <rFont val="Arial"/>
        <family val="0"/>
      </rPr>
      <t xml:space="preserve">TOURİSM</t>
    </r>
  </si>
  <si>
    <r>
      <rPr>
        <b val="true"/>
        <sz val="10"/>
        <color rgb="FFFFFFFF"/>
        <rFont val="Arial"/>
        <family val="2"/>
      </rPr>
      <t xml:space="preserve">TOPLAM / </t>
    </r>
    <r>
      <rPr>
        <b val="true"/>
        <i val="true"/>
        <sz val="10"/>
        <color rgb="FFFFFFFF"/>
        <rFont val="Arial"/>
        <family val="2"/>
        <charset val="162"/>
      </rPr>
      <t xml:space="preserve">TOTAL</t>
    </r>
  </si>
  <si>
    <t xml:space="preserve">       KARLILIK  /  PROFITABILITY</t>
  </si>
  <si>
    <t xml:space="preserve">YILLAR</t>
  </si>
  <si>
    <t xml:space="preserve">KAR EDEN FİRMA SAYISI</t>
  </si>
  <si>
    <t xml:space="preserve">YÜZDE DEĞİŞİM</t>
  </si>
  <si>
    <t xml:space="preserve">KAR TOPLAMLARI</t>
  </si>
  <si>
    <t xml:space="preserve"> </t>
  </si>
  <si>
    <t xml:space="preserve">KAR TOPLAMLARI TOTAL PROFITS</t>
  </si>
  <si>
    <t xml:space="preserve">YEARS</t>
  </si>
  <si>
    <t xml:space="preserve">THE NUMBER OF PROFITABLE FIRMS</t>
  </si>
  <si>
    <t xml:space="preserve">PERCENTAGE CHANGE</t>
  </si>
  <si>
    <t xml:space="preserve">TOTAL PROFITS</t>
  </si>
  <si>
    <t xml:space="preserve">15 YILLIK SEKTÖREL KARŞILAŞTIRMA / SECTORAL COMPARISON OF 15 YEARS</t>
  </si>
  <si>
    <t xml:space="preserve">S  E  K  T  Ö  R  L  E  R</t>
  </si>
  <si>
    <t xml:space="preserve">Yıllar</t>
  </si>
  <si>
    <t xml:space="preserve">Yüzde Değişim</t>
  </si>
  <si>
    <t xml:space="preserve">İç ve Dış Satış (Ciro) Tutarı TL (KDV Hariç)</t>
  </si>
  <si>
    <t xml:space="preserve">İç ve Dış Satış (Ciro) Tutarı $ (KDV Hariç)</t>
  </si>
  <si>
    <t xml:space="preserve">Brüt Katma Değer $</t>
  </si>
  <si>
    <t xml:space="preserve">Öz Sermaye Tutarı TL</t>
  </si>
  <si>
    <t xml:space="preserve">Öz Sermaye Tutarı $</t>
  </si>
  <si>
    <t xml:space="preserve">Net Aktifler TL</t>
  </si>
  <si>
    <t xml:space="preserve">Net Aktifler $</t>
  </si>
  <si>
    <t xml:space="preserve">Dönem Karı [V.Ö.] Tutarı TL</t>
  </si>
  <si>
    <t xml:space="preserve">Dönem Karı [V.Ö.] Tutarı $</t>
  </si>
  <si>
    <t xml:space="preserve">SECTORS</t>
  </si>
  <si>
    <t xml:space="preserve">Years</t>
  </si>
  <si>
    <t xml:space="preserve">Percentage Change</t>
  </si>
  <si>
    <t xml:space="preserve">Domestic and Foreign Sales(Turnover) USD (Exclusive of VAT)</t>
  </si>
  <si>
    <t xml:space="preserve">Gross Value Added USD</t>
  </si>
  <si>
    <t xml:space="preserve">Equity  USD</t>
  </si>
  <si>
    <t xml:space="preserve">Net Assets USD</t>
  </si>
  <si>
    <t xml:space="preserve">Profit Before Tax USD</t>
  </si>
  <si>
    <t xml:space="preserve">Average Number of Workers </t>
  </si>
  <si>
    <t xml:space="preserve">AĞAÇ ORMAN ÜRÜNLERİ VE MOBİLYA
TIMBER FOREST PRODUCTS AND FURNITURE</t>
  </si>
  <si>
    <t xml:space="preserve">ÇİMENTO TOPRAK ÜRÜNLERİ VE MADENCİLİK
CEMENT SOIL PRODUCTS AND MINNING</t>
  </si>
  <si>
    <t xml:space="preserve">DERİ KÜRK VE AYAKKABI
LEATHER FUR AND SHOES</t>
  </si>
  <si>
    <t xml:space="preserve">ENERJİ, ELEKTRİK VE ELEKTRONİK
ENERGY, ELECTRIC AND ELECTRONIC</t>
  </si>
  <si>
    <t xml:space="preserve">GIDA TARIM VE HAYVANCILIK
FOOD AGRICULTURE AND ANIMAL HUSBANDRY</t>
  </si>
  <si>
    <t xml:space="preserve">İNŞAAT
CONSTRUCTION </t>
  </si>
  <si>
    <t xml:space="preserve">KİMYA
CHEMICAL</t>
  </si>
  <si>
    <t xml:space="preserve">MAKİNA VE METAL
MACHINERY AND METALS</t>
  </si>
  <si>
    <t xml:space="preserve">MUHTELİF
VARIOUS</t>
  </si>
  <si>
    <t xml:space="preserve">NAKLİYE VE ULAŞTIRMA
SHIPPING AND TRANSPORT</t>
  </si>
  <si>
    <t xml:space="preserve">OTOMOTİV ANA VE YAN SANAYİİ
AUTOMOTIVE PRIMARY AND SPARE PARTS</t>
  </si>
  <si>
    <t xml:space="preserve">PLASTİK VE KAUÇUK
PLASTIC AND FOAM RUBBER</t>
  </si>
  <si>
    <t xml:space="preserve">TEKSTİL VE KONFEKSİYON
TEXTILE AND READY-TO-WEAR GARMENT</t>
  </si>
  <si>
    <t xml:space="preserve">TURİZM
TOURIS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\ _T_L;[BLACK]\-#,##0.00\ _T_L"/>
    <numFmt numFmtId="168" formatCode="_-* #,##0\ _T_L_-;\-* #,##0\ _T_L_-;_-* &quot;- &quot;_T_L_-;_-@_-"/>
    <numFmt numFmtId="169" formatCode="General"/>
    <numFmt numFmtId="170" formatCode="#,##0.0"/>
    <numFmt numFmtId="171" formatCode="0"/>
    <numFmt numFmtId="172" formatCode="_-* #,##0.00\ _T_L_-;\-* #,##0.00\ _T_L_-;_-* \-??\ _T_L_-;_-@_-"/>
    <numFmt numFmtId="173" formatCode="_-* #,##0\ _T_L_-;\-* #,##0\ _T_L_-;_-* \-??\ _T_L_-;_-@_-"/>
  </numFmts>
  <fonts count="4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color rgb="FF000000"/>
      <name val="Arial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1"/>
      <name val="Calibri"/>
      <family val="0"/>
      <charset val="163"/>
    </font>
    <font>
      <b val="true"/>
      <sz val="11"/>
      <name val="Calibri"/>
      <family val="0"/>
      <charset val="163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9"/>
      <name val="Arial"/>
      <family val="0"/>
    </font>
    <font>
      <i val="true"/>
      <sz val="9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  <charset val="16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832358674464"/>
          <c:y val="0.049637752104954"/>
          <c:w val="0.987816764132554"/>
          <c:h val="0.950362247895046"/>
        </c:manualLayout>
      </c:layout>
      <c:lineChart>
        <c:grouping val="standard"/>
        <c:varyColors val="0"/>
        <c:ser>
          <c:idx val="0"/>
          <c:order val="0"/>
          <c:tx>
            <c:strRef>
              <c:f>'KARLILIK-PROFITABILITY'!$I$3:$I$4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RLILIK-PROFITABILITY'!$I$5:$I$19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ARLILIK-PROFITABILITY'!$J$3:$J$4</c:f>
              <c:strCache>
                <c:ptCount val="1"/>
                <c:pt idx="0">
                  <c:v>KAR TOPLAMLARI TOTAL PROFITS TOTAL PROFI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RLILIK-PROFITABILITY'!$J$5:$J$19</c:f>
              <c:numCache>
                <c:formatCode>General</c:formatCode>
                <c:ptCount val="15"/>
                <c:pt idx="0">
                  <c:v>113958989.710038</c:v>
                </c:pt>
                <c:pt idx="1">
                  <c:v>133804495.710415</c:v>
                </c:pt>
                <c:pt idx="2">
                  <c:v>204895403.418155</c:v>
                </c:pt>
                <c:pt idx="3">
                  <c:v>379387122.788315</c:v>
                </c:pt>
                <c:pt idx="4">
                  <c:v>592394724.942159</c:v>
                </c:pt>
                <c:pt idx="5">
                  <c:v>758541497.711597</c:v>
                </c:pt>
                <c:pt idx="6">
                  <c:v>1011099201.30667</c:v>
                </c:pt>
                <c:pt idx="7">
                  <c:v>1442222934.19645</c:v>
                </c:pt>
                <c:pt idx="8">
                  <c:v>1069918902</c:v>
                </c:pt>
                <c:pt idx="9">
                  <c:v>1525198034</c:v>
                </c:pt>
                <c:pt idx="10">
                  <c:v>1924679740</c:v>
                </c:pt>
                <c:pt idx="11">
                  <c:v>1536873393</c:v>
                </c:pt>
                <c:pt idx="12">
                  <c:v>1635262670</c:v>
                </c:pt>
                <c:pt idx="13">
                  <c:v>2318397144</c:v>
                </c:pt>
                <c:pt idx="14">
                  <c:v>259488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7460"/>
        <c:axId val="94875829"/>
      </c:lineChart>
      <c:catAx>
        <c:axId val="8461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5829"/>
        <c:crossesAt val="0"/>
        <c:auto val="1"/>
        <c:lblAlgn val="ctr"/>
        <c:lblOffset val="100"/>
        <c:noMultiLvlLbl val="0"/>
      </c:catAx>
      <c:valAx>
        <c:axId val="9487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7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9512670565302"/>
          <c:y val="0.13550029371451"/>
          <c:w val="0.206286549707602"/>
          <c:h val="0.0933033091834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0</xdr:row>
      <xdr:rowOff>38160</xdr:rowOff>
    </xdr:from>
    <xdr:to>
      <xdr:col>10</xdr:col>
      <xdr:colOff>533880</xdr:colOff>
      <xdr:row>39</xdr:row>
      <xdr:rowOff>95040</xdr:rowOff>
    </xdr:to>
    <xdr:graphicFrame>
      <xdr:nvGraphicFramePr>
        <xdr:cNvPr id="0" name="Chart 1"/>
        <xdr:cNvGraphicFramePr/>
      </xdr:nvGraphicFramePr>
      <xdr:xfrm>
        <a:off x="975960" y="5219640"/>
        <a:ext cx="7386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8.28"/>
    <col collapsed="false" customWidth="true" hidden="false" outlineLevel="0" max="3" min="3" style="1" width="18.99"/>
    <col collapsed="false" customWidth="true" hidden="false" outlineLevel="0" max="4" min="4" style="0" width="6.28"/>
    <col collapsed="false" customWidth="true" hidden="false" outlineLevel="0" max="5" min="5" style="0" width="17.56"/>
    <col collapsed="false" customWidth="true" hidden="false" outlineLevel="0" max="6" min="6" style="0" width="5.28"/>
    <col collapsed="false" customWidth="true" hidden="false" outlineLevel="0" max="7" min="7" style="0" width="15.41"/>
    <col collapsed="false" customWidth="true" hidden="false" outlineLevel="0" max="8" min="8" style="1" width="5.13"/>
    <col collapsed="false" customWidth="true" hidden="false" outlineLevel="0" max="9" min="9" style="0" width="16.42"/>
    <col collapsed="false" customWidth="true" hidden="false" outlineLevel="0" max="10" min="10" style="1" width="5.13"/>
    <col collapsed="false" customWidth="true" hidden="false" outlineLevel="0" max="11" min="11" style="0" width="16.42"/>
    <col collapsed="false" customWidth="true" hidden="false" outlineLevel="0" max="12" min="12" style="1" width="5.13"/>
    <col collapsed="false" customWidth="true" hidden="false" outlineLevel="0" max="13" min="13" style="0" width="16.28"/>
    <col collapsed="false" customWidth="true" hidden="false" outlineLevel="0" max="14" min="14" style="1" width="5.13"/>
    <col collapsed="false" customWidth="true" hidden="false" outlineLevel="0" max="15" min="15" style="0" width="16.42"/>
    <col collapsed="false" customWidth="true" hidden="false" outlineLevel="0" max="16" min="16" style="1" width="5.13"/>
    <col collapsed="false" customWidth="true" hidden="false" outlineLevel="0" max="17" min="17" style="0" width="10.28"/>
    <col collapsed="false" customWidth="true" hidden="false" outlineLevel="0" max="18" min="18" style="1" width="5.28"/>
    <col collapsed="false" customWidth="true" hidden="false" outlineLevel="0" max="19" min="19" style="0" width="16.42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0</v>
      </c>
      <c r="E1" s="4" t="s">
        <v>3</v>
      </c>
      <c r="F1" s="2" t="s">
        <v>4</v>
      </c>
      <c r="G1" s="4" t="s">
        <v>5</v>
      </c>
      <c r="H1" s="2" t="s">
        <v>4</v>
      </c>
      <c r="I1" s="4" t="s">
        <v>6</v>
      </c>
      <c r="J1" s="2" t="s">
        <v>4</v>
      </c>
      <c r="K1" s="4" t="s">
        <v>7</v>
      </c>
      <c r="L1" s="2" t="s">
        <v>4</v>
      </c>
      <c r="M1" s="4" t="s">
        <v>8</v>
      </c>
      <c r="N1" s="2" t="s">
        <v>4</v>
      </c>
      <c r="O1" s="4" t="s">
        <v>9</v>
      </c>
      <c r="P1" s="2" t="s">
        <v>4</v>
      </c>
      <c r="Q1" s="4" t="s">
        <v>10</v>
      </c>
      <c r="R1" s="2" t="s">
        <v>4</v>
      </c>
      <c r="S1" s="4" t="s">
        <v>11</v>
      </c>
    </row>
    <row r="2" customFormat="false" ht="76.5" hidden="false" customHeight="false" outlineLevel="0" collapsed="false">
      <c r="A2" s="5" t="s">
        <v>12</v>
      </c>
      <c r="B2" s="6" t="s">
        <v>13</v>
      </c>
      <c r="C2" s="5" t="s">
        <v>14</v>
      </c>
      <c r="D2" s="5" t="s">
        <v>12</v>
      </c>
      <c r="E2" s="7" t="s">
        <v>15</v>
      </c>
      <c r="F2" s="5" t="s">
        <v>16</v>
      </c>
      <c r="G2" s="7" t="s">
        <v>17</v>
      </c>
      <c r="H2" s="5" t="s">
        <v>16</v>
      </c>
      <c r="I2" s="7" t="s">
        <v>18</v>
      </c>
      <c r="J2" s="5" t="s">
        <v>16</v>
      </c>
      <c r="K2" s="7" t="s">
        <v>19</v>
      </c>
      <c r="L2" s="5" t="s">
        <v>16</v>
      </c>
      <c r="M2" s="7" t="s">
        <v>20</v>
      </c>
      <c r="N2" s="5" t="s">
        <v>16</v>
      </c>
      <c r="O2" s="7" t="s">
        <v>21</v>
      </c>
      <c r="P2" s="5" t="s">
        <v>16</v>
      </c>
      <c r="Q2" s="7" t="s">
        <v>22</v>
      </c>
      <c r="R2" s="5" t="s">
        <v>16</v>
      </c>
      <c r="S2" s="7" t="s">
        <v>23</v>
      </c>
    </row>
    <row r="3" customFormat="false" ht="15" hidden="false" customHeight="false" outlineLevel="0" collapsed="false">
      <c r="A3" s="8" t="n">
        <v>1</v>
      </c>
      <c r="B3" s="8" t="s">
        <v>24</v>
      </c>
      <c r="C3" s="8" t="s">
        <v>25</v>
      </c>
      <c r="D3" s="9" t="n">
        <v>1</v>
      </c>
      <c r="E3" s="10" t="n">
        <v>7713958721</v>
      </c>
      <c r="F3" s="11" t="n">
        <v>1</v>
      </c>
      <c r="G3" s="11" t="n">
        <v>693415194</v>
      </c>
      <c r="H3" s="11" t="n">
        <v>2</v>
      </c>
      <c r="I3" s="10" t="n">
        <v>931034076</v>
      </c>
      <c r="J3" s="11" t="n">
        <v>1</v>
      </c>
      <c r="K3" s="10" t="n">
        <v>4313228188</v>
      </c>
      <c r="L3" s="11" t="n">
        <v>2</v>
      </c>
      <c r="M3" s="10" t="n">
        <v>277443633</v>
      </c>
      <c r="N3" s="11" t="n">
        <v>2</v>
      </c>
      <c r="O3" s="10" t="n">
        <v>2410866138</v>
      </c>
      <c r="P3" s="11" t="n">
        <v>1</v>
      </c>
      <c r="Q3" s="10" t="n">
        <v>7758</v>
      </c>
      <c r="R3" s="11" t="n">
        <v>2</v>
      </c>
      <c r="S3" s="10" t="n">
        <v>6366477476</v>
      </c>
    </row>
    <row r="4" customFormat="false" ht="15" hidden="false" customHeight="false" outlineLevel="0" collapsed="false">
      <c r="A4" s="8" t="n">
        <v>2</v>
      </c>
      <c r="B4" s="8" t="s">
        <v>26</v>
      </c>
      <c r="C4" s="8" t="s">
        <v>25</v>
      </c>
      <c r="D4" s="9" t="n">
        <v>2</v>
      </c>
      <c r="E4" s="10" t="n">
        <v>7602337606</v>
      </c>
      <c r="F4" s="11" t="n">
        <v>2</v>
      </c>
      <c r="G4" s="11" t="n">
        <v>656087676</v>
      </c>
      <c r="H4" s="11" t="n">
        <v>3</v>
      </c>
      <c r="I4" s="10" t="n">
        <v>829423301</v>
      </c>
      <c r="J4" s="11" t="n">
        <v>3</v>
      </c>
      <c r="K4" s="10" t="n">
        <v>1643723978</v>
      </c>
      <c r="L4" s="11" t="n">
        <v>1</v>
      </c>
      <c r="M4" s="10" t="n">
        <v>333551473</v>
      </c>
      <c r="N4" s="11" t="n">
        <v>1</v>
      </c>
      <c r="O4" s="10" t="n">
        <v>3213577377</v>
      </c>
      <c r="P4" s="11" t="n">
        <v>2</v>
      </c>
      <c r="Q4" s="10" t="n">
        <v>6043</v>
      </c>
      <c r="R4" s="11" t="n">
        <v>1</v>
      </c>
      <c r="S4" s="10" t="n">
        <v>7357961625</v>
      </c>
    </row>
    <row r="5" customFormat="false" ht="15" hidden="false" customHeight="false" outlineLevel="0" collapsed="false">
      <c r="A5" s="8" t="n">
        <v>3</v>
      </c>
      <c r="B5" s="8" t="s">
        <v>27</v>
      </c>
      <c r="C5" s="8" t="s">
        <v>28</v>
      </c>
      <c r="D5" s="9" t="n">
        <v>3</v>
      </c>
      <c r="E5" s="10" t="n">
        <v>2143881311</v>
      </c>
      <c r="F5" s="11" t="n">
        <v>14</v>
      </c>
      <c r="G5" s="11" t="n">
        <v>84541802</v>
      </c>
      <c r="H5" s="11" t="n">
        <v>7</v>
      </c>
      <c r="I5" s="10" t="n">
        <v>403930503</v>
      </c>
      <c r="J5" s="11" t="n">
        <v>6</v>
      </c>
      <c r="K5" s="10" t="n">
        <v>1179494304</v>
      </c>
      <c r="L5" s="11" t="n">
        <v>20</v>
      </c>
      <c r="M5" s="10" t="n">
        <v>28820998</v>
      </c>
      <c r="N5" s="11" t="n">
        <v>6</v>
      </c>
      <c r="O5" s="10" t="n">
        <v>180795239</v>
      </c>
      <c r="P5" s="11" t="n">
        <v>37</v>
      </c>
      <c r="Q5" s="10" t="n">
        <v>715</v>
      </c>
      <c r="R5" s="11" t="n">
        <v>3</v>
      </c>
      <c r="S5" s="10" t="n">
        <v>2141214680</v>
      </c>
    </row>
    <row r="6" customFormat="false" ht="15" hidden="false" customHeight="false" outlineLevel="0" collapsed="false">
      <c r="A6" s="8" t="n">
        <v>4</v>
      </c>
      <c r="B6" s="8" t="s">
        <v>29</v>
      </c>
      <c r="C6" s="8" t="s">
        <v>30</v>
      </c>
      <c r="D6" s="9" t="n">
        <v>4</v>
      </c>
      <c r="E6" s="10" t="n">
        <v>1808068123</v>
      </c>
      <c r="F6" s="11" t="n">
        <v>3</v>
      </c>
      <c r="G6" s="11" t="n">
        <v>426640929</v>
      </c>
      <c r="H6" s="11" t="s">
        <v>31</v>
      </c>
      <c r="I6" s="10" t="s">
        <v>31</v>
      </c>
      <c r="J6" s="11" t="n">
        <v>4</v>
      </c>
      <c r="K6" s="10" t="n">
        <v>1521447537</v>
      </c>
      <c r="L6" s="11" t="s">
        <v>31</v>
      </c>
      <c r="M6" s="10" t="s">
        <v>31</v>
      </c>
      <c r="N6" s="11" t="n">
        <v>3</v>
      </c>
      <c r="O6" s="10" t="n">
        <v>828989416</v>
      </c>
      <c r="P6" s="11" t="n">
        <v>3</v>
      </c>
      <c r="Q6" s="10" t="n">
        <v>5545</v>
      </c>
      <c r="R6" s="11" t="n">
        <v>4</v>
      </c>
      <c r="S6" s="10" t="n">
        <v>1397955705</v>
      </c>
    </row>
    <row r="7" customFormat="false" ht="15" hidden="false" customHeight="false" outlineLevel="0" collapsed="false">
      <c r="A7" s="8" t="n">
        <v>5</v>
      </c>
      <c r="B7" s="8" t="s">
        <v>32</v>
      </c>
      <c r="C7" s="8" t="s">
        <v>33</v>
      </c>
      <c r="D7" s="9" t="n">
        <v>5</v>
      </c>
      <c r="E7" s="10" t="n">
        <v>1063420383</v>
      </c>
      <c r="F7" s="11" t="n">
        <v>5</v>
      </c>
      <c r="G7" s="11" t="n">
        <v>182498345</v>
      </c>
      <c r="H7" s="11" t="n">
        <v>24</v>
      </c>
      <c r="I7" s="10" t="n">
        <v>152456743</v>
      </c>
      <c r="J7" s="11" t="n">
        <v>11</v>
      </c>
      <c r="K7" s="10" t="n">
        <v>462432723</v>
      </c>
      <c r="L7" s="11" t="n">
        <v>9</v>
      </c>
      <c r="M7" s="10" t="n">
        <v>60234893</v>
      </c>
      <c r="N7" s="11" t="n">
        <v>85</v>
      </c>
      <c r="O7" s="10" t="n">
        <v>8789354</v>
      </c>
      <c r="P7" s="11" t="n">
        <v>6</v>
      </c>
      <c r="Q7" s="10" t="n">
        <v>3133</v>
      </c>
      <c r="R7" s="11" t="n">
        <v>5</v>
      </c>
      <c r="S7" s="10" t="n">
        <v>969129044</v>
      </c>
    </row>
    <row r="8" customFormat="false" ht="15" hidden="false" customHeight="false" outlineLevel="0" collapsed="false">
      <c r="A8" s="8" t="n">
        <v>6</v>
      </c>
      <c r="B8" s="8" t="s">
        <v>34</v>
      </c>
      <c r="C8" s="8" t="s">
        <v>30</v>
      </c>
      <c r="D8" s="9" t="n">
        <v>6</v>
      </c>
      <c r="E8" s="10" t="n">
        <v>783546735</v>
      </c>
      <c r="F8" s="11" t="n">
        <v>4</v>
      </c>
      <c r="G8" s="11" t="n">
        <v>190521237</v>
      </c>
      <c r="H8" s="11" t="n">
        <v>1</v>
      </c>
      <c r="I8" s="10" t="n">
        <v>949810707</v>
      </c>
      <c r="J8" s="11" t="n">
        <v>5</v>
      </c>
      <c r="K8" s="10" t="n">
        <v>1394433366</v>
      </c>
      <c r="L8" s="11" t="n">
        <v>3</v>
      </c>
      <c r="M8" s="10" t="n">
        <v>138006456</v>
      </c>
      <c r="N8" s="11" t="n">
        <v>28</v>
      </c>
      <c r="O8" s="10" t="n">
        <v>44065797</v>
      </c>
      <c r="P8" s="11" t="n">
        <v>10</v>
      </c>
      <c r="Q8" s="10" t="n">
        <v>2158</v>
      </c>
      <c r="R8" s="11" t="n">
        <v>6</v>
      </c>
      <c r="S8" s="10" t="n">
        <v>746257262</v>
      </c>
    </row>
    <row r="9" customFormat="false" ht="15" hidden="false" customHeight="false" outlineLevel="0" collapsed="false">
      <c r="A9" s="8" t="n">
        <v>7</v>
      </c>
      <c r="B9" s="8" t="s">
        <v>35</v>
      </c>
      <c r="C9" s="8" t="s">
        <v>30</v>
      </c>
      <c r="D9" s="9" t="n">
        <v>7</v>
      </c>
      <c r="E9" s="10" t="n">
        <v>746969913</v>
      </c>
      <c r="F9" s="11" t="n">
        <v>49</v>
      </c>
      <c r="G9" s="11" t="n">
        <v>30913941</v>
      </c>
      <c r="H9" s="11" t="n">
        <v>38</v>
      </c>
      <c r="I9" s="10" t="n">
        <v>89612211</v>
      </c>
      <c r="J9" s="11" t="n">
        <v>14</v>
      </c>
      <c r="K9" s="10" t="n">
        <v>422048466</v>
      </c>
      <c r="L9" s="11" t="n">
        <v>248</v>
      </c>
      <c r="M9" s="10" t="n">
        <v>-21729625</v>
      </c>
      <c r="N9" s="11" t="n">
        <v>7</v>
      </c>
      <c r="O9" s="10" t="n">
        <v>166877399</v>
      </c>
      <c r="P9" s="11" t="n">
        <v>24</v>
      </c>
      <c r="Q9" s="10" t="n">
        <v>979</v>
      </c>
      <c r="R9" s="11" t="n">
        <v>7</v>
      </c>
      <c r="S9" s="10" t="n">
        <v>725691789</v>
      </c>
    </row>
    <row r="10" customFormat="false" ht="15" hidden="false" customHeight="false" outlineLevel="0" collapsed="false">
      <c r="A10" s="8" t="n">
        <v>8</v>
      </c>
      <c r="B10" s="8" t="s">
        <v>36</v>
      </c>
      <c r="C10" s="8" t="s">
        <v>37</v>
      </c>
      <c r="D10" s="9" t="n">
        <v>8</v>
      </c>
      <c r="E10" s="10" t="n">
        <v>657973576</v>
      </c>
      <c r="F10" s="11" t="n">
        <v>6</v>
      </c>
      <c r="G10" s="11" t="n">
        <v>149243001</v>
      </c>
      <c r="H10" s="11" t="n">
        <v>22</v>
      </c>
      <c r="I10" s="10" t="n">
        <v>155286334</v>
      </c>
      <c r="J10" s="11" t="n">
        <v>20</v>
      </c>
      <c r="K10" s="10" t="n">
        <v>361485311</v>
      </c>
      <c r="L10" s="11" t="n">
        <v>14</v>
      </c>
      <c r="M10" s="10" t="n">
        <v>43525202</v>
      </c>
      <c r="N10" s="11" t="n">
        <v>4</v>
      </c>
      <c r="O10" s="10" t="n">
        <v>252041044</v>
      </c>
      <c r="P10" s="11" t="n">
        <v>8</v>
      </c>
      <c r="Q10" s="10" t="n">
        <v>2542</v>
      </c>
      <c r="R10" s="11" t="n">
        <v>10</v>
      </c>
      <c r="S10" s="10" t="n">
        <v>622516164</v>
      </c>
    </row>
    <row r="11" customFormat="false" ht="15" hidden="false" customHeight="false" outlineLevel="0" collapsed="false">
      <c r="A11" s="8" t="n">
        <v>9</v>
      </c>
      <c r="B11" s="8" t="s">
        <v>38</v>
      </c>
      <c r="C11" s="8" t="s">
        <v>30</v>
      </c>
      <c r="D11" s="9" t="n">
        <v>9</v>
      </c>
      <c r="E11" s="10" t="n">
        <v>652943730</v>
      </c>
      <c r="F11" s="11" t="n">
        <v>52</v>
      </c>
      <c r="G11" s="11" t="n">
        <v>29635263</v>
      </c>
      <c r="H11" s="11" t="n">
        <v>34</v>
      </c>
      <c r="I11" s="10" t="n">
        <v>115195305</v>
      </c>
      <c r="J11" s="11" t="n">
        <v>15</v>
      </c>
      <c r="K11" s="10" t="n">
        <v>418043226</v>
      </c>
      <c r="L11" s="11" t="n">
        <v>112</v>
      </c>
      <c r="M11" s="10" t="n">
        <v>3175606</v>
      </c>
      <c r="N11" s="11" t="n">
        <v>10</v>
      </c>
      <c r="O11" s="10" t="n">
        <v>141559830</v>
      </c>
      <c r="P11" s="11" t="n">
        <v>78</v>
      </c>
      <c r="Q11" s="10" t="n">
        <v>402</v>
      </c>
      <c r="R11" s="11" t="n">
        <v>8</v>
      </c>
      <c r="S11" s="10" t="n">
        <v>643567405</v>
      </c>
    </row>
    <row r="12" customFormat="false" ht="15" hidden="false" customHeight="false" outlineLevel="0" collapsed="false">
      <c r="A12" s="8" t="n">
        <v>10</v>
      </c>
      <c r="B12" s="8" t="s">
        <v>39</v>
      </c>
      <c r="C12" s="8" t="s">
        <v>40</v>
      </c>
      <c r="D12" s="9" t="n">
        <v>10</v>
      </c>
      <c r="E12" s="10" t="n">
        <v>627368129</v>
      </c>
      <c r="F12" s="11" t="n">
        <v>7</v>
      </c>
      <c r="G12" s="11" t="n">
        <v>119619441</v>
      </c>
      <c r="H12" s="11" t="n">
        <v>9</v>
      </c>
      <c r="I12" s="10" t="n">
        <v>327589910</v>
      </c>
      <c r="J12" s="11" t="n">
        <v>10</v>
      </c>
      <c r="K12" s="10" t="n">
        <v>507290976</v>
      </c>
      <c r="L12" s="11" t="n">
        <v>4</v>
      </c>
      <c r="M12" s="10" t="n">
        <v>87634358</v>
      </c>
      <c r="N12" s="11" t="n">
        <v>8</v>
      </c>
      <c r="O12" s="10" t="n">
        <v>146680033</v>
      </c>
      <c r="P12" s="11" t="n">
        <v>35</v>
      </c>
      <c r="Q12" s="10" t="n">
        <v>742</v>
      </c>
      <c r="R12" s="11" t="n">
        <v>9</v>
      </c>
      <c r="S12" s="10" t="n">
        <v>627368129</v>
      </c>
    </row>
    <row r="13" customFormat="false" ht="15" hidden="false" customHeight="false" outlineLevel="0" collapsed="false">
      <c r="A13" s="8" t="n">
        <v>11</v>
      </c>
      <c r="B13" s="8" t="s">
        <v>41</v>
      </c>
      <c r="C13" s="8" t="s">
        <v>30</v>
      </c>
      <c r="D13" s="9" t="n">
        <v>11</v>
      </c>
      <c r="E13" s="10" t="n">
        <v>590614664</v>
      </c>
      <c r="F13" s="11" t="n">
        <v>249</v>
      </c>
      <c r="G13" s="11" t="n">
        <v>-3888428</v>
      </c>
      <c r="H13" s="11" t="n">
        <v>247</v>
      </c>
      <c r="I13" s="10" t="n">
        <v>-16438468</v>
      </c>
      <c r="J13" s="11" t="n">
        <v>21</v>
      </c>
      <c r="K13" s="10" t="n">
        <v>360332002</v>
      </c>
      <c r="L13" s="11" t="n">
        <v>245</v>
      </c>
      <c r="M13" s="10" t="n">
        <v>-13034645</v>
      </c>
      <c r="N13" s="11" t="n">
        <v>5</v>
      </c>
      <c r="O13" s="10" t="n">
        <v>236410000</v>
      </c>
      <c r="P13" s="11" t="n">
        <v>207</v>
      </c>
      <c r="Q13" s="10" t="n">
        <v>47</v>
      </c>
      <c r="R13" s="11" t="n">
        <v>177</v>
      </c>
      <c r="S13" s="10" t="n">
        <v>0</v>
      </c>
    </row>
    <row r="14" customFormat="false" ht="15" hidden="false" customHeight="false" outlineLevel="0" collapsed="false">
      <c r="A14" s="8" t="n">
        <v>12</v>
      </c>
      <c r="B14" s="8" t="s">
        <v>42</v>
      </c>
      <c r="C14" s="8" t="s">
        <v>43</v>
      </c>
      <c r="D14" s="9" t="n">
        <v>12</v>
      </c>
      <c r="E14" s="10" t="n">
        <v>583577098</v>
      </c>
      <c r="F14" s="11" t="n">
        <v>12</v>
      </c>
      <c r="G14" s="11" t="n">
        <v>99847006</v>
      </c>
      <c r="H14" s="11" t="n">
        <v>14</v>
      </c>
      <c r="I14" s="10" t="n">
        <v>205219124</v>
      </c>
      <c r="J14" s="11" t="n">
        <v>7</v>
      </c>
      <c r="K14" s="10" t="n">
        <v>846971934</v>
      </c>
      <c r="L14" s="11" t="n">
        <v>24</v>
      </c>
      <c r="M14" s="10" t="n">
        <v>26197931</v>
      </c>
      <c r="N14" s="11" t="n">
        <v>34</v>
      </c>
      <c r="O14" s="10" t="n">
        <v>35793352</v>
      </c>
      <c r="P14" s="11" t="n">
        <v>36</v>
      </c>
      <c r="Q14" s="10" t="n">
        <v>722</v>
      </c>
      <c r="R14" s="11" t="n">
        <v>11</v>
      </c>
      <c r="S14" s="10" t="n">
        <v>548887008</v>
      </c>
    </row>
    <row r="15" customFormat="false" ht="15" hidden="false" customHeight="false" outlineLevel="0" collapsed="false">
      <c r="A15" s="8" t="n">
        <v>13</v>
      </c>
      <c r="B15" s="8" t="s">
        <v>44</v>
      </c>
      <c r="C15" s="8" t="s">
        <v>30</v>
      </c>
      <c r="D15" s="9" t="n">
        <v>13</v>
      </c>
      <c r="E15" s="10" t="n">
        <v>512211295</v>
      </c>
      <c r="F15" s="11" t="n">
        <v>9</v>
      </c>
      <c r="G15" s="11" t="n">
        <v>106587743</v>
      </c>
      <c r="H15" s="11" t="n">
        <v>8</v>
      </c>
      <c r="I15" s="10" t="n">
        <v>378449466</v>
      </c>
      <c r="J15" s="11" t="n">
        <v>9</v>
      </c>
      <c r="K15" s="10" t="n">
        <v>720800826</v>
      </c>
      <c r="L15" s="11" t="n">
        <v>34</v>
      </c>
      <c r="M15" s="10" t="n">
        <v>16131325</v>
      </c>
      <c r="N15" s="11" t="n">
        <v>173</v>
      </c>
      <c r="O15" s="10" t="n">
        <v>0</v>
      </c>
      <c r="P15" s="11" t="n">
        <v>5</v>
      </c>
      <c r="Q15" s="10" t="n">
        <v>3478</v>
      </c>
      <c r="R15" s="11" t="n">
        <v>178</v>
      </c>
      <c r="S15" s="10" t="n">
        <v>0</v>
      </c>
    </row>
    <row r="16" customFormat="false" ht="15" hidden="false" customHeight="false" outlineLevel="0" collapsed="false">
      <c r="A16" s="8" t="n">
        <v>14</v>
      </c>
      <c r="B16" s="8" t="s">
        <v>45</v>
      </c>
      <c r="C16" s="8" t="s">
        <v>46</v>
      </c>
      <c r="D16" s="9" t="n">
        <v>14</v>
      </c>
      <c r="E16" s="10" t="n">
        <v>450725157</v>
      </c>
      <c r="F16" s="11" t="n">
        <v>17</v>
      </c>
      <c r="G16" s="11" t="n">
        <v>77194032</v>
      </c>
      <c r="H16" s="11" t="n">
        <v>6</v>
      </c>
      <c r="I16" s="10" t="n">
        <v>419443355</v>
      </c>
      <c r="J16" s="11" t="n">
        <v>8</v>
      </c>
      <c r="K16" s="10" t="n">
        <v>767518219</v>
      </c>
      <c r="L16" s="11" t="n">
        <v>10</v>
      </c>
      <c r="M16" s="10" t="n">
        <v>56958837</v>
      </c>
      <c r="N16" s="11" t="n">
        <v>17</v>
      </c>
      <c r="O16" s="10" t="n">
        <v>87587876</v>
      </c>
      <c r="P16" s="11" t="n">
        <v>76</v>
      </c>
      <c r="Q16" s="10" t="n">
        <v>404</v>
      </c>
      <c r="R16" s="11" t="n">
        <v>16</v>
      </c>
      <c r="S16" s="10" t="n">
        <v>336899164</v>
      </c>
    </row>
    <row r="17" customFormat="false" ht="15" hidden="false" customHeight="false" outlineLevel="0" collapsed="false">
      <c r="A17" s="8" t="n">
        <v>15</v>
      </c>
      <c r="B17" s="8" t="s">
        <v>47</v>
      </c>
      <c r="C17" s="8" t="s">
        <v>30</v>
      </c>
      <c r="D17" s="9" t="n">
        <v>15</v>
      </c>
      <c r="E17" s="10" t="n">
        <v>441227140</v>
      </c>
      <c r="F17" s="11" t="n">
        <v>21</v>
      </c>
      <c r="G17" s="11" t="n">
        <v>59061446</v>
      </c>
      <c r="H17" s="11" t="n">
        <v>17</v>
      </c>
      <c r="I17" s="10" t="n">
        <v>198439519</v>
      </c>
      <c r="J17" s="11" t="n">
        <v>19</v>
      </c>
      <c r="K17" s="10" t="n">
        <v>379794292</v>
      </c>
      <c r="L17" s="11" t="n">
        <v>12</v>
      </c>
      <c r="M17" s="10" t="n">
        <v>48476160</v>
      </c>
      <c r="N17" s="11" t="n">
        <v>174</v>
      </c>
      <c r="O17" s="10" t="n">
        <v>0</v>
      </c>
      <c r="P17" s="11" t="n">
        <v>108</v>
      </c>
      <c r="Q17" s="10" t="n">
        <v>269</v>
      </c>
      <c r="R17" s="11" t="n">
        <v>179</v>
      </c>
      <c r="S17" s="10" t="n">
        <v>0</v>
      </c>
    </row>
    <row r="18" customFormat="false" ht="15" hidden="false" customHeight="false" outlineLevel="0" collapsed="false">
      <c r="A18" s="8" t="n">
        <v>16</v>
      </c>
      <c r="B18" s="8" t="s">
        <v>48</v>
      </c>
      <c r="C18" s="8" t="s">
        <v>30</v>
      </c>
      <c r="D18" s="9" t="n">
        <v>16</v>
      </c>
      <c r="E18" s="10" t="n">
        <v>418432958</v>
      </c>
      <c r="F18" s="11" t="n">
        <v>27</v>
      </c>
      <c r="G18" s="11" t="n">
        <v>50019945</v>
      </c>
      <c r="H18" s="11" t="n">
        <v>21</v>
      </c>
      <c r="I18" s="10" t="n">
        <v>159377417</v>
      </c>
      <c r="J18" s="11" t="n">
        <v>16</v>
      </c>
      <c r="K18" s="10" t="n">
        <v>412168181</v>
      </c>
      <c r="L18" s="11" t="n">
        <v>19</v>
      </c>
      <c r="M18" s="10" t="n">
        <v>30085944</v>
      </c>
      <c r="N18" s="11" t="n">
        <v>175</v>
      </c>
      <c r="O18" s="10" t="n">
        <v>0</v>
      </c>
      <c r="P18" s="11" t="n">
        <v>184</v>
      </c>
      <c r="Q18" s="10" t="n">
        <v>97</v>
      </c>
      <c r="R18" s="11" t="n">
        <v>12</v>
      </c>
      <c r="S18" s="10" t="n">
        <v>418432958</v>
      </c>
    </row>
    <row r="19" customFormat="false" ht="15" hidden="false" customHeight="false" outlineLevel="0" collapsed="false">
      <c r="A19" s="8" t="n">
        <v>17</v>
      </c>
      <c r="B19" s="8" t="s">
        <v>49</v>
      </c>
      <c r="C19" s="8" t="s">
        <v>30</v>
      </c>
      <c r="D19" s="9" t="n">
        <v>17</v>
      </c>
      <c r="E19" s="10" t="n">
        <v>402074045</v>
      </c>
      <c r="F19" s="11" t="n">
        <v>20</v>
      </c>
      <c r="G19" s="11" t="n">
        <v>59116716</v>
      </c>
      <c r="H19" s="11" t="n">
        <v>98</v>
      </c>
      <c r="I19" s="10" t="n">
        <v>24841340</v>
      </c>
      <c r="J19" s="11" t="n">
        <v>38</v>
      </c>
      <c r="K19" s="10" t="n">
        <v>196764394</v>
      </c>
      <c r="L19" s="11" t="n">
        <v>178</v>
      </c>
      <c r="M19" s="10" t="n">
        <v>505488</v>
      </c>
      <c r="N19" s="11" t="n">
        <v>176</v>
      </c>
      <c r="O19" s="10" t="n">
        <v>0</v>
      </c>
      <c r="P19" s="11" t="n">
        <v>13</v>
      </c>
      <c r="Q19" s="10" t="n">
        <v>1821</v>
      </c>
      <c r="R19" s="11" t="n">
        <v>180</v>
      </c>
      <c r="S19" s="10" t="n">
        <v>0</v>
      </c>
    </row>
    <row r="20" customFormat="false" ht="15" hidden="false" customHeight="false" outlineLevel="0" collapsed="false">
      <c r="A20" s="8" t="n">
        <v>18</v>
      </c>
      <c r="B20" s="8" t="s">
        <v>50</v>
      </c>
      <c r="C20" s="8" t="s">
        <v>31</v>
      </c>
      <c r="D20" s="9" t="n">
        <v>18</v>
      </c>
      <c r="E20" s="10" t="n">
        <v>400996169</v>
      </c>
      <c r="F20" s="11" t="n">
        <v>15</v>
      </c>
      <c r="G20" s="11" t="n">
        <v>79620470</v>
      </c>
      <c r="H20" s="11" t="n">
        <v>42</v>
      </c>
      <c r="I20" s="10" t="n">
        <v>76110141</v>
      </c>
      <c r="J20" s="11" t="n">
        <v>28</v>
      </c>
      <c r="K20" s="10" t="n">
        <v>285614602</v>
      </c>
      <c r="L20" s="11" t="n">
        <v>26</v>
      </c>
      <c r="M20" s="10" t="n">
        <v>23624639</v>
      </c>
      <c r="N20" s="11" t="n">
        <v>45</v>
      </c>
      <c r="O20" s="10" t="n">
        <v>30420653</v>
      </c>
      <c r="P20" s="11" t="n">
        <v>12</v>
      </c>
      <c r="Q20" s="10" t="n">
        <v>1900</v>
      </c>
      <c r="R20" s="11" t="n">
        <v>13</v>
      </c>
      <c r="S20" s="10" t="n">
        <v>400996169</v>
      </c>
    </row>
    <row r="21" customFormat="false" ht="15" hidden="false" customHeight="false" outlineLevel="0" collapsed="false">
      <c r="A21" s="8" t="n">
        <v>19</v>
      </c>
      <c r="B21" s="8" t="s">
        <v>51</v>
      </c>
      <c r="C21" s="8" t="s">
        <v>30</v>
      </c>
      <c r="D21" s="9" t="n">
        <v>19</v>
      </c>
      <c r="E21" s="10" t="n">
        <v>388873836</v>
      </c>
      <c r="F21" s="11" t="n">
        <v>16</v>
      </c>
      <c r="G21" s="11" t="n">
        <v>78505812</v>
      </c>
      <c r="H21" s="11" t="n">
        <v>4</v>
      </c>
      <c r="I21" s="10" t="n">
        <v>524962805</v>
      </c>
      <c r="J21" s="11" t="n">
        <v>2</v>
      </c>
      <c r="K21" s="10" t="n">
        <v>3095330080</v>
      </c>
      <c r="L21" s="11" t="n">
        <v>7</v>
      </c>
      <c r="M21" s="10" t="n">
        <v>64428755</v>
      </c>
      <c r="N21" s="11" t="n">
        <v>75</v>
      </c>
      <c r="O21" s="10" t="n">
        <v>12391670</v>
      </c>
      <c r="P21" s="11" t="n">
        <v>135</v>
      </c>
      <c r="Q21" s="10" t="n">
        <v>220</v>
      </c>
      <c r="R21" s="11" t="n">
        <v>19</v>
      </c>
      <c r="S21" s="10" t="n">
        <v>289254399</v>
      </c>
    </row>
    <row r="22" customFormat="false" ht="15" hidden="false" customHeight="false" outlineLevel="0" collapsed="false">
      <c r="A22" s="8" t="n">
        <v>20</v>
      </c>
      <c r="B22" s="8" t="s">
        <v>52</v>
      </c>
      <c r="C22" s="8" t="s">
        <v>30</v>
      </c>
      <c r="D22" s="9" t="n">
        <v>20</v>
      </c>
      <c r="E22" s="10" t="n">
        <v>377062468</v>
      </c>
      <c r="F22" s="11" t="n">
        <v>53</v>
      </c>
      <c r="G22" s="11" t="n">
        <v>29204223</v>
      </c>
      <c r="H22" s="11" t="s">
        <v>31</v>
      </c>
      <c r="I22" s="10" t="s">
        <v>31</v>
      </c>
      <c r="J22" s="11" t="s">
        <v>31</v>
      </c>
      <c r="K22" s="10" t="s">
        <v>31</v>
      </c>
      <c r="L22" s="11" t="s">
        <v>31</v>
      </c>
      <c r="M22" s="10" t="s">
        <v>31</v>
      </c>
      <c r="N22" s="11" t="n">
        <v>177</v>
      </c>
      <c r="O22" s="10" t="n">
        <v>0</v>
      </c>
      <c r="P22" s="11" t="n">
        <v>9</v>
      </c>
      <c r="Q22" s="10" t="n">
        <v>2460</v>
      </c>
      <c r="R22" s="11" t="n">
        <v>17</v>
      </c>
      <c r="S22" s="10" t="n">
        <v>329130904</v>
      </c>
    </row>
    <row r="23" customFormat="false" ht="15" hidden="false" customHeight="false" outlineLevel="0" collapsed="false">
      <c r="A23" s="8" t="n">
        <v>21</v>
      </c>
      <c r="B23" s="8" t="s">
        <v>50</v>
      </c>
      <c r="C23" s="8" t="s">
        <v>31</v>
      </c>
      <c r="D23" s="9" t="n">
        <v>21</v>
      </c>
      <c r="E23" s="10" t="n">
        <v>376472752</v>
      </c>
      <c r="F23" s="11" t="n">
        <v>184</v>
      </c>
      <c r="G23" s="11" t="n">
        <v>5344010</v>
      </c>
      <c r="H23" s="11" t="n">
        <v>138</v>
      </c>
      <c r="I23" s="10" t="n">
        <v>14142255</v>
      </c>
      <c r="J23" s="11" t="n">
        <v>68</v>
      </c>
      <c r="K23" s="10" t="n">
        <v>95940406</v>
      </c>
      <c r="L23" s="11" t="n">
        <v>217</v>
      </c>
      <c r="M23" s="10" t="n">
        <v>-1381979</v>
      </c>
      <c r="N23" s="11" t="n">
        <v>125</v>
      </c>
      <c r="O23" s="10" t="n">
        <v>2613746</v>
      </c>
      <c r="P23" s="11" t="n">
        <v>238</v>
      </c>
      <c r="Q23" s="10" t="n">
        <v>10</v>
      </c>
      <c r="R23" s="11" t="n">
        <v>181</v>
      </c>
      <c r="S23" s="10" t="n">
        <v>0</v>
      </c>
    </row>
    <row r="24" customFormat="false" ht="15" hidden="false" customHeight="false" outlineLevel="0" collapsed="false">
      <c r="A24" s="8" t="n">
        <v>22</v>
      </c>
      <c r="B24" s="8" t="s">
        <v>53</v>
      </c>
      <c r="C24" s="8" t="s">
        <v>30</v>
      </c>
      <c r="D24" s="9" t="n">
        <v>22</v>
      </c>
      <c r="E24" s="10" t="n">
        <v>371882510</v>
      </c>
      <c r="F24" s="11" t="n">
        <v>42</v>
      </c>
      <c r="G24" s="11" t="n">
        <v>35118808</v>
      </c>
      <c r="H24" s="11" t="n">
        <v>160</v>
      </c>
      <c r="I24" s="10" t="n">
        <v>10247694</v>
      </c>
      <c r="J24" s="11" t="n">
        <v>73</v>
      </c>
      <c r="K24" s="10" t="n">
        <v>86539598</v>
      </c>
      <c r="L24" s="11" t="n">
        <v>90</v>
      </c>
      <c r="M24" s="10" t="n">
        <v>4853088</v>
      </c>
      <c r="N24" s="11" t="n">
        <v>178</v>
      </c>
      <c r="O24" s="10" t="n">
        <v>0</v>
      </c>
      <c r="P24" s="11" t="n">
        <v>38</v>
      </c>
      <c r="Q24" s="10" t="n">
        <v>699</v>
      </c>
      <c r="R24" s="11" t="n">
        <v>182</v>
      </c>
      <c r="S24" s="10" t="n">
        <v>0</v>
      </c>
    </row>
    <row r="25" customFormat="false" ht="15" hidden="false" customHeight="false" outlineLevel="0" collapsed="false">
      <c r="A25" s="8" t="n">
        <v>23</v>
      </c>
      <c r="B25" s="8" t="s">
        <v>50</v>
      </c>
      <c r="C25" s="8" t="s">
        <v>31</v>
      </c>
      <c r="D25" s="9" t="n">
        <v>23</v>
      </c>
      <c r="E25" s="10" t="n">
        <v>365431085</v>
      </c>
      <c r="F25" s="11" t="n">
        <v>8</v>
      </c>
      <c r="G25" s="11" t="n">
        <v>113955690</v>
      </c>
      <c r="H25" s="11" t="n">
        <v>16</v>
      </c>
      <c r="I25" s="10" t="n">
        <v>199594211</v>
      </c>
      <c r="J25" s="11" t="n">
        <v>26</v>
      </c>
      <c r="K25" s="10" t="n">
        <v>291442239</v>
      </c>
      <c r="L25" s="11" t="s">
        <v>31</v>
      </c>
      <c r="M25" s="10" t="s">
        <v>31</v>
      </c>
      <c r="N25" s="11" t="n">
        <v>89</v>
      </c>
      <c r="O25" s="10" t="n">
        <v>7657200</v>
      </c>
      <c r="P25" s="11" t="n">
        <v>16</v>
      </c>
      <c r="Q25" s="10" t="n">
        <v>1351</v>
      </c>
      <c r="R25" s="11" t="n">
        <v>15</v>
      </c>
      <c r="S25" s="10" t="n">
        <v>346133190</v>
      </c>
    </row>
    <row r="26" customFormat="false" ht="15" hidden="false" customHeight="false" outlineLevel="0" collapsed="false">
      <c r="A26" s="8" t="n">
        <v>24</v>
      </c>
      <c r="B26" s="8" t="s">
        <v>54</v>
      </c>
      <c r="C26" s="8" t="s">
        <v>55</v>
      </c>
      <c r="D26" s="9" t="n">
        <v>24</v>
      </c>
      <c r="E26" s="10" t="n">
        <v>354754018</v>
      </c>
      <c r="F26" s="11" t="n">
        <v>18</v>
      </c>
      <c r="G26" s="11" t="n">
        <v>72840716</v>
      </c>
      <c r="H26" s="11" t="s">
        <v>31</v>
      </c>
      <c r="I26" s="10" t="s">
        <v>31</v>
      </c>
      <c r="J26" s="11" t="s">
        <v>31</v>
      </c>
      <c r="K26" s="10" t="s">
        <v>31</v>
      </c>
      <c r="L26" s="11" t="s">
        <v>31</v>
      </c>
      <c r="M26" s="10" t="s">
        <v>31</v>
      </c>
      <c r="N26" s="11" t="n">
        <v>9</v>
      </c>
      <c r="O26" s="10" t="n">
        <v>142961067</v>
      </c>
      <c r="P26" s="11" t="n">
        <v>7</v>
      </c>
      <c r="Q26" s="10" t="n">
        <v>2746</v>
      </c>
      <c r="R26" s="11" t="n">
        <v>14</v>
      </c>
      <c r="S26" s="10" t="n">
        <v>354754018</v>
      </c>
    </row>
    <row r="27" customFormat="false" ht="15" hidden="false" customHeight="false" outlineLevel="0" collapsed="false">
      <c r="A27" s="8" t="n">
        <v>25</v>
      </c>
      <c r="B27" s="8" t="s">
        <v>56</v>
      </c>
      <c r="C27" s="8" t="s">
        <v>33</v>
      </c>
      <c r="D27" s="9" t="n">
        <v>25</v>
      </c>
      <c r="E27" s="10" t="n">
        <v>343605719</v>
      </c>
      <c r="F27" s="11" t="n">
        <v>68</v>
      </c>
      <c r="G27" s="11" t="n">
        <v>19938142</v>
      </c>
      <c r="H27" s="11" t="n">
        <v>31</v>
      </c>
      <c r="I27" s="10" t="n">
        <v>128106493</v>
      </c>
      <c r="J27" s="11" t="n">
        <v>43</v>
      </c>
      <c r="K27" s="10" t="n">
        <v>180295212</v>
      </c>
      <c r="L27" s="11" t="n">
        <v>80</v>
      </c>
      <c r="M27" s="10" t="n">
        <v>5917574</v>
      </c>
      <c r="N27" s="11" t="n">
        <v>137</v>
      </c>
      <c r="O27" s="10" t="n">
        <v>1107657</v>
      </c>
      <c r="P27" s="11" t="n">
        <v>70</v>
      </c>
      <c r="Q27" s="10" t="n">
        <v>426</v>
      </c>
      <c r="R27" s="11" t="n">
        <v>22</v>
      </c>
      <c r="S27" s="10" t="n">
        <v>283563556</v>
      </c>
    </row>
    <row r="28" customFormat="false" ht="15" hidden="false" customHeight="false" outlineLevel="0" collapsed="false">
      <c r="A28" s="8" t="n">
        <v>26</v>
      </c>
      <c r="B28" s="8" t="s">
        <v>57</v>
      </c>
      <c r="C28" s="8" t="s">
        <v>30</v>
      </c>
      <c r="D28" s="9" t="n">
        <v>26</v>
      </c>
      <c r="E28" s="10" t="n">
        <v>329875673</v>
      </c>
      <c r="F28" s="11" t="n">
        <v>31</v>
      </c>
      <c r="G28" s="11" t="n">
        <v>45289028</v>
      </c>
      <c r="H28" s="11" t="s">
        <v>31</v>
      </c>
      <c r="I28" s="10" t="s">
        <v>31</v>
      </c>
      <c r="J28" s="11" t="s">
        <v>31</v>
      </c>
      <c r="K28" s="10" t="s">
        <v>31</v>
      </c>
      <c r="L28" s="11" t="s">
        <v>31</v>
      </c>
      <c r="M28" s="10" t="s">
        <v>31</v>
      </c>
      <c r="N28" s="11" t="s">
        <v>31</v>
      </c>
      <c r="O28" s="10" t="s">
        <v>31</v>
      </c>
      <c r="P28" s="11" t="n">
        <v>18</v>
      </c>
      <c r="Q28" s="10" t="n">
        <v>1311</v>
      </c>
      <c r="R28" s="11" t="n">
        <v>183</v>
      </c>
      <c r="S28" s="10" t="n">
        <v>0</v>
      </c>
    </row>
    <row r="29" customFormat="false" ht="15" hidden="false" customHeight="false" outlineLevel="0" collapsed="false">
      <c r="A29" s="8" t="n">
        <v>27</v>
      </c>
      <c r="B29" s="8" t="s">
        <v>58</v>
      </c>
      <c r="C29" s="8" t="s">
        <v>59</v>
      </c>
      <c r="D29" s="9" t="n">
        <v>27</v>
      </c>
      <c r="E29" s="10" t="n">
        <v>320780555</v>
      </c>
      <c r="F29" s="11" t="n">
        <v>13</v>
      </c>
      <c r="G29" s="11" t="n">
        <v>90364983</v>
      </c>
      <c r="H29" s="11" t="n">
        <v>13</v>
      </c>
      <c r="I29" s="10" t="n">
        <v>210486525</v>
      </c>
      <c r="J29" s="11" t="n">
        <v>22</v>
      </c>
      <c r="K29" s="10" t="n">
        <v>322822217</v>
      </c>
      <c r="L29" s="11" t="n">
        <v>8</v>
      </c>
      <c r="M29" s="10" t="n">
        <v>63876781</v>
      </c>
      <c r="N29" s="11" t="n">
        <v>13</v>
      </c>
      <c r="O29" s="10" t="n">
        <v>129055798</v>
      </c>
      <c r="P29" s="11" t="n">
        <v>25</v>
      </c>
      <c r="Q29" s="10" t="n">
        <v>979</v>
      </c>
      <c r="R29" s="11" t="n">
        <v>18</v>
      </c>
      <c r="S29" s="10" t="n">
        <v>309188350</v>
      </c>
    </row>
    <row r="30" customFormat="false" ht="15" hidden="false" customHeight="false" outlineLevel="0" collapsed="false">
      <c r="A30" s="8" t="n">
        <v>28</v>
      </c>
      <c r="B30" s="8" t="s">
        <v>60</v>
      </c>
      <c r="C30" s="8" t="s">
        <v>30</v>
      </c>
      <c r="D30" s="9" t="n">
        <v>28</v>
      </c>
      <c r="E30" s="10" t="n">
        <v>314652060</v>
      </c>
      <c r="F30" s="11" t="n">
        <v>11</v>
      </c>
      <c r="G30" s="11" t="n">
        <v>104232591</v>
      </c>
      <c r="H30" s="11" t="n">
        <v>11</v>
      </c>
      <c r="I30" s="10" t="n">
        <v>235401136</v>
      </c>
      <c r="J30" s="11" t="s">
        <v>31</v>
      </c>
      <c r="K30" s="10" t="s">
        <v>31</v>
      </c>
      <c r="L30" s="11" t="s">
        <v>31</v>
      </c>
      <c r="M30" s="10" t="s">
        <v>31</v>
      </c>
      <c r="N30" s="11" t="n">
        <v>101</v>
      </c>
      <c r="O30" s="10" t="n">
        <v>5368797</v>
      </c>
      <c r="P30" s="11" t="n">
        <v>17</v>
      </c>
      <c r="Q30" s="10" t="n">
        <v>1316</v>
      </c>
      <c r="R30" s="11" t="n">
        <v>20</v>
      </c>
      <c r="S30" s="10" t="n">
        <v>284480575</v>
      </c>
    </row>
    <row r="31" customFormat="false" ht="15" hidden="false" customHeight="false" outlineLevel="0" collapsed="false">
      <c r="A31" s="8" t="n">
        <v>29</v>
      </c>
      <c r="B31" s="12" t="s">
        <v>61</v>
      </c>
      <c r="C31" s="8" t="s">
        <v>30</v>
      </c>
      <c r="D31" s="9" t="n">
        <v>29</v>
      </c>
      <c r="E31" s="10" t="n">
        <v>308297180</v>
      </c>
      <c r="F31" s="11" t="n">
        <v>19</v>
      </c>
      <c r="G31" s="11" t="n">
        <v>67278751</v>
      </c>
      <c r="H31" s="11" t="s">
        <v>31</v>
      </c>
      <c r="I31" s="10" t="s">
        <v>31</v>
      </c>
      <c r="J31" s="11" t="n">
        <v>29</v>
      </c>
      <c r="K31" s="10" t="n">
        <v>265500775</v>
      </c>
      <c r="L31" s="11" t="s">
        <v>31</v>
      </c>
      <c r="M31" s="10" t="s">
        <v>31</v>
      </c>
      <c r="N31" s="11" t="n">
        <v>41</v>
      </c>
      <c r="O31" s="10" t="n">
        <v>32595205</v>
      </c>
      <c r="P31" s="11" t="n">
        <v>22</v>
      </c>
      <c r="Q31" s="10" t="n">
        <v>1038</v>
      </c>
      <c r="R31" s="11" t="n">
        <v>21</v>
      </c>
      <c r="S31" s="10" t="n">
        <v>283762048</v>
      </c>
    </row>
    <row r="32" customFormat="false" ht="15" hidden="false" customHeight="false" outlineLevel="0" collapsed="false">
      <c r="A32" s="8" t="n">
        <v>30</v>
      </c>
      <c r="B32" s="12" t="s">
        <v>62</v>
      </c>
      <c r="C32" s="8" t="s">
        <v>30</v>
      </c>
      <c r="D32" s="9" t="n">
        <v>30</v>
      </c>
      <c r="E32" s="10" t="n">
        <v>301887830</v>
      </c>
      <c r="F32" s="11" t="s">
        <v>31</v>
      </c>
      <c r="G32" s="11" t="s">
        <v>31</v>
      </c>
      <c r="H32" s="11" t="s">
        <v>31</v>
      </c>
      <c r="I32" s="10" t="s">
        <v>31</v>
      </c>
      <c r="J32" s="11" t="s">
        <v>31</v>
      </c>
      <c r="K32" s="10" t="s">
        <v>31</v>
      </c>
      <c r="L32" s="11" t="s">
        <v>31</v>
      </c>
      <c r="M32" s="10" t="s">
        <v>31</v>
      </c>
      <c r="N32" s="11" t="n">
        <v>12</v>
      </c>
      <c r="O32" s="10" t="n">
        <v>135235075</v>
      </c>
      <c r="P32" s="11" t="s">
        <v>31</v>
      </c>
      <c r="Q32" s="10" t="s">
        <v>31</v>
      </c>
      <c r="R32" s="11" t="n">
        <v>29</v>
      </c>
      <c r="S32" s="10" t="n">
        <v>223795578</v>
      </c>
    </row>
    <row r="33" customFormat="false" ht="15" hidden="false" customHeight="false" outlineLevel="0" collapsed="false">
      <c r="A33" s="8" t="n">
        <v>31</v>
      </c>
      <c r="B33" s="8" t="s">
        <v>63</v>
      </c>
      <c r="C33" s="8" t="s">
        <v>43</v>
      </c>
      <c r="D33" s="9" t="n">
        <v>31</v>
      </c>
      <c r="E33" s="10" t="n">
        <v>297324150</v>
      </c>
      <c r="F33" s="11" t="n">
        <v>30</v>
      </c>
      <c r="G33" s="11" t="n">
        <v>45843952</v>
      </c>
      <c r="H33" s="11" t="n">
        <v>23</v>
      </c>
      <c r="I33" s="10" t="n">
        <v>154792879</v>
      </c>
      <c r="J33" s="11" t="n">
        <v>30</v>
      </c>
      <c r="K33" s="10" t="n">
        <v>260105961</v>
      </c>
      <c r="L33" s="11" t="n">
        <v>29</v>
      </c>
      <c r="M33" s="10" t="n">
        <v>18012997</v>
      </c>
      <c r="N33" s="11" t="n">
        <v>14</v>
      </c>
      <c r="O33" s="10" t="n">
        <v>106701155</v>
      </c>
      <c r="P33" s="11" t="n">
        <v>20</v>
      </c>
      <c r="Q33" s="10" t="n">
        <v>1221</v>
      </c>
      <c r="R33" s="11" t="n">
        <v>26</v>
      </c>
      <c r="S33" s="10" t="n">
        <v>241432684</v>
      </c>
    </row>
    <row r="34" customFormat="false" ht="15" hidden="false" customHeight="false" outlineLevel="0" collapsed="false">
      <c r="A34" s="8" t="n">
        <v>32</v>
      </c>
      <c r="B34" s="8" t="s">
        <v>64</v>
      </c>
      <c r="C34" s="8" t="s">
        <v>30</v>
      </c>
      <c r="D34" s="9" t="n">
        <v>32</v>
      </c>
      <c r="E34" s="10" t="n">
        <v>264709270</v>
      </c>
      <c r="F34" s="11" t="n">
        <v>67</v>
      </c>
      <c r="G34" s="11" t="n">
        <v>20185367</v>
      </c>
      <c r="H34" s="11" t="n">
        <v>54</v>
      </c>
      <c r="I34" s="10" t="n">
        <v>50137216</v>
      </c>
      <c r="J34" s="11" t="n">
        <v>32</v>
      </c>
      <c r="K34" s="10" t="n">
        <v>240224346</v>
      </c>
      <c r="L34" s="11" t="s">
        <v>31</v>
      </c>
      <c r="M34" s="10" t="s">
        <v>31</v>
      </c>
      <c r="N34" s="11" t="n">
        <v>11</v>
      </c>
      <c r="O34" s="10" t="n">
        <v>139961475</v>
      </c>
      <c r="P34" s="11" t="n">
        <v>14</v>
      </c>
      <c r="Q34" s="10" t="n">
        <v>1587</v>
      </c>
      <c r="R34" s="11" t="n">
        <v>23</v>
      </c>
      <c r="S34" s="10" t="n">
        <v>264160739</v>
      </c>
    </row>
    <row r="35" customFormat="false" ht="15" hidden="false" customHeight="false" outlineLevel="0" collapsed="false">
      <c r="A35" s="8" t="n">
        <v>33</v>
      </c>
      <c r="B35" s="8" t="s">
        <v>65</v>
      </c>
      <c r="C35" s="8" t="s">
        <v>30</v>
      </c>
      <c r="D35" s="9" t="n">
        <v>33</v>
      </c>
      <c r="E35" s="10" t="n">
        <v>258660434</v>
      </c>
      <c r="F35" s="11" t="n">
        <v>38</v>
      </c>
      <c r="G35" s="11" t="n">
        <v>37754617</v>
      </c>
      <c r="H35" s="11" t="n">
        <v>121</v>
      </c>
      <c r="I35" s="10" t="n">
        <v>18492865</v>
      </c>
      <c r="J35" s="11" t="n">
        <v>103</v>
      </c>
      <c r="K35" s="10" t="n">
        <v>65394231</v>
      </c>
      <c r="L35" s="11" t="n">
        <v>40</v>
      </c>
      <c r="M35" s="10" t="n">
        <v>14130225</v>
      </c>
      <c r="N35" s="11" t="n">
        <v>139</v>
      </c>
      <c r="O35" s="10" t="n">
        <v>805037</v>
      </c>
      <c r="P35" s="11" t="n">
        <v>47</v>
      </c>
      <c r="Q35" s="10" t="n">
        <v>592</v>
      </c>
      <c r="R35" s="11" t="n">
        <v>24</v>
      </c>
      <c r="S35" s="10" t="n">
        <v>257622704</v>
      </c>
    </row>
    <row r="36" customFormat="false" ht="15" hidden="false" customHeight="false" outlineLevel="0" collapsed="false">
      <c r="A36" s="8" t="n">
        <v>34</v>
      </c>
      <c r="B36" s="8" t="s">
        <v>66</v>
      </c>
      <c r="C36" s="8" t="s">
        <v>30</v>
      </c>
      <c r="D36" s="9" t="n">
        <v>34</v>
      </c>
      <c r="E36" s="10" t="n">
        <v>258103060</v>
      </c>
      <c r="F36" s="11" t="n">
        <v>152</v>
      </c>
      <c r="G36" s="11" t="n">
        <v>8335710</v>
      </c>
      <c r="H36" s="11" t="n">
        <v>141</v>
      </c>
      <c r="I36" s="10" t="n">
        <v>13651503</v>
      </c>
      <c r="J36" s="11" t="n">
        <v>169</v>
      </c>
      <c r="K36" s="10" t="n">
        <v>34013144</v>
      </c>
      <c r="L36" s="11" t="n">
        <v>125</v>
      </c>
      <c r="M36" s="10" t="n">
        <v>2602032</v>
      </c>
      <c r="N36" s="11" t="n">
        <v>154</v>
      </c>
      <c r="O36" s="10" t="n">
        <v>147452</v>
      </c>
      <c r="P36" s="11" t="n">
        <v>128</v>
      </c>
      <c r="Q36" s="10" t="n">
        <v>231</v>
      </c>
      <c r="R36" s="11" t="n">
        <v>172</v>
      </c>
      <c r="S36" s="10" t="n">
        <v>1342680</v>
      </c>
    </row>
    <row r="37" customFormat="false" ht="15" hidden="false" customHeight="false" outlineLevel="0" collapsed="false">
      <c r="A37" s="8" t="n">
        <v>35</v>
      </c>
      <c r="B37" s="8" t="s">
        <v>50</v>
      </c>
      <c r="C37" s="8" t="s">
        <v>31</v>
      </c>
      <c r="D37" s="9" t="n">
        <v>35</v>
      </c>
      <c r="E37" s="10" t="n">
        <v>256555141</v>
      </c>
      <c r="F37" s="11" t="n">
        <v>35</v>
      </c>
      <c r="G37" s="11" t="n">
        <v>39556472</v>
      </c>
      <c r="H37" s="11" t="n">
        <v>76</v>
      </c>
      <c r="I37" s="10" t="n">
        <v>34023157</v>
      </c>
      <c r="J37" s="11" t="n">
        <v>65</v>
      </c>
      <c r="K37" s="10" t="n">
        <v>100468731</v>
      </c>
      <c r="L37" s="11" t="n">
        <v>35</v>
      </c>
      <c r="M37" s="10" t="n">
        <v>14951987</v>
      </c>
      <c r="N37" s="11" t="n">
        <v>69</v>
      </c>
      <c r="O37" s="10" t="n">
        <v>15185139</v>
      </c>
      <c r="P37" s="11" t="n">
        <v>41</v>
      </c>
      <c r="Q37" s="10" t="n">
        <v>677</v>
      </c>
      <c r="R37" s="11" t="n">
        <v>25</v>
      </c>
      <c r="S37" s="10" t="n">
        <v>253648788</v>
      </c>
    </row>
    <row r="38" customFormat="false" ht="15" hidden="false" customHeight="false" outlineLevel="0" collapsed="false">
      <c r="A38" s="8" t="n">
        <v>36</v>
      </c>
      <c r="B38" s="8" t="s">
        <v>67</v>
      </c>
      <c r="C38" s="8" t="s">
        <v>30</v>
      </c>
      <c r="D38" s="9" t="n">
        <v>36</v>
      </c>
      <c r="E38" s="10" t="n">
        <v>246911773</v>
      </c>
      <c r="F38" s="11" t="n">
        <v>10</v>
      </c>
      <c r="G38" s="11" t="n">
        <v>105941247</v>
      </c>
      <c r="H38" s="11" t="n">
        <v>15</v>
      </c>
      <c r="I38" s="10" t="n">
        <v>204687225</v>
      </c>
      <c r="J38" s="11" t="n">
        <v>17</v>
      </c>
      <c r="K38" s="10" t="n">
        <v>402407625</v>
      </c>
      <c r="L38" s="11" t="s">
        <v>31</v>
      </c>
      <c r="M38" s="10" t="s">
        <v>31</v>
      </c>
      <c r="N38" s="11" t="n">
        <v>15</v>
      </c>
      <c r="O38" s="10" t="n">
        <v>103694620</v>
      </c>
      <c r="P38" s="11" t="n">
        <v>31</v>
      </c>
      <c r="Q38" s="10" t="n">
        <v>790</v>
      </c>
      <c r="R38" s="11" t="n">
        <v>27</v>
      </c>
      <c r="S38" s="10" t="n">
        <v>231191745</v>
      </c>
    </row>
    <row r="39" customFormat="false" ht="15" hidden="false" customHeight="false" outlineLevel="0" collapsed="false">
      <c r="A39" s="8" t="n">
        <v>37</v>
      </c>
      <c r="B39" s="8" t="s">
        <v>68</v>
      </c>
      <c r="C39" s="8" t="s">
        <v>30</v>
      </c>
      <c r="D39" s="9" t="n">
        <v>37</v>
      </c>
      <c r="E39" s="10" t="n">
        <v>243970682</v>
      </c>
      <c r="F39" s="11" t="n">
        <v>84</v>
      </c>
      <c r="G39" s="11" t="n">
        <v>16372190</v>
      </c>
      <c r="H39" s="11" t="n">
        <v>168</v>
      </c>
      <c r="I39" s="10" t="n">
        <v>8891681</v>
      </c>
      <c r="J39" s="11" t="n">
        <v>130</v>
      </c>
      <c r="K39" s="10" t="n">
        <v>46240748</v>
      </c>
      <c r="L39" s="11" t="n">
        <v>58</v>
      </c>
      <c r="M39" s="10" t="n">
        <v>8891681</v>
      </c>
      <c r="N39" s="11" t="n">
        <v>179</v>
      </c>
      <c r="O39" s="10" t="n">
        <v>0</v>
      </c>
      <c r="P39" s="11" t="n">
        <v>166</v>
      </c>
      <c r="Q39" s="10" t="n">
        <v>136</v>
      </c>
      <c r="R39" s="11" t="n">
        <v>184</v>
      </c>
      <c r="S39" s="10" t="n">
        <v>0</v>
      </c>
    </row>
    <row r="40" customFormat="false" ht="15" hidden="false" customHeight="false" outlineLevel="0" collapsed="false">
      <c r="A40" s="8" t="n">
        <v>38</v>
      </c>
      <c r="B40" s="8" t="s">
        <v>69</v>
      </c>
      <c r="C40" s="8" t="s">
        <v>30</v>
      </c>
      <c r="D40" s="9" t="n">
        <v>38</v>
      </c>
      <c r="E40" s="10" t="n">
        <v>235511866</v>
      </c>
      <c r="F40" s="11" t="n">
        <v>28</v>
      </c>
      <c r="G40" s="11" t="n">
        <v>47356352</v>
      </c>
      <c r="H40" s="11" t="n">
        <v>20</v>
      </c>
      <c r="I40" s="10" t="n">
        <v>159832437</v>
      </c>
      <c r="J40" s="11" t="n">
        <v>39</v>
      </c>
      <c r="K40" s="10" t="n">
        <v>192834504</v>
      </c>
      <c r="L40" s="11" t="n">
        <v>22</v>
      </c>
      <c r="M40" s="10" t="n">
        <v>28596039</v>
      </c>
      <c r="N40" s="11" t="n">
        <v>18</v>
      </c>
      <c r="O40" s="10" t="n">
        <v>83518378</v>
      </c>
      <c r="P40" s="11" t="n">
        <v>98</v>
      </c>
      <c r="Q40" s="10" t="n">
        <v>330</v>
      </c>
      <c r="R40" s="11" t="n">
        <v>28</v>
      </c>
      <c r="S40" s="10" t="n">
        <v>224164449</v>
      </c>
    </row>
    <row r="41" customFormat="false" ht="15" hidden="false" customHeight="false" outlineLevel="0" collapsed="false">
      <c r="A41" s="8" t="n">
        <v>39</v>
      </c>
      <c r="B41" s="8" t="s">
        <v>70</v>
      </c>
      <c r="C41" s="8" t="s">
        <v>30</v>
      </c>
      <c r="D41" s="9" t="n">
        <v>39</v>
      </c>
      <c r="E41" s="10" t="n">
        <v>217690248</v>
      </c>
      <c r="F41" s="11" t="n">
        <v>114</v>
      </c>
      <c r="G41" s="11" t="n">
        <v>12129750</v>
      </c>
      <c r="H41" s="11" t="n">
        <v>41</v>
      </c>
      <c r="I41" s="10" t="n">
        <v>82532948</v>
      </c>
      <c r="J41" s="11" t="n">
        <v>40</v>
      </c>
      <c r="K41" s="10" t="n">
        <v>190572886</v>
      </c>
      <c r="L41" s="11" t="n">
        <v>238</v>
      </c>
      <c r="M41" s="10" t="n">
        <v>-5279990</v>
      </c>
      <c r="N41" s="11" t="n">
        <v>157</v>
      </c>
      <c r="O41" s="10" t="n">
        <v>104856</v>
      </c>
      <c r="P41" s="11" t="n">
        <v>26</v>
      </c>
      <c r="Q41" s="10" t="n">
        <v>885</v>
      </c>
      <c r="R41" s="11" t="n">
        <v>30</v>
      </c>
      <c r="S41" s="10" t="n">
        <v>216997834</v>
      </c>
    </row>
    <row r="42" customFormat="false" ht="15" hidden="false" customHeight="false" outlineLevel="0" collapsed="false">
      <c r="A42" s="8" t="n">
        <v>40</v>
      </c>
      <c r="B42" s="8" t="s">
        <v>71</v>
      </c>
      <c r="C42" s="8" t="s">
        <v>30</v>
      </c>
      <c r="D42" s="9" t="n">
        <v>40</v>
      </c>
      <c r="E42" s="10" t="n">
        <v>214759500</v>
      </c>
      <c r="F42" s="11" t="n">
        <v>32</v>
      </c>
      <c r="G42" s="11" t="n">
        <v>42504052</v>
      </c>
      <c r="H42" s="11" t="n">
        <v>67</v>
      </c>
      <c r="I42" s="10" t="n">
        <v>36613065</v>
      </c>
      <c r="J42" s="11" t="n">
        <v>69</v>
      </c>
      <c r="K42" s="10" t="n">
        <v>92282967</v>
      </c>
      <c r="L42" s="11" t="n">
        <v>240</v>
      </c>
      <c r="M42" s="10" t="n">
        <v>-9326458</v>
      </c>
      <c r="N42" s="11" t="n">
        <v>180</v>
      </c>
      <c r="O42" s="10" t="n">
        <v>0</v>
      </c>
      <c r="P42" s="11" t="n">
        <v>107</v>
      </c>
      <c r="Q42" s="10" t="n">
        <v>274</v>
      </c>
      <c r="R42" s="11" t="n">
        <v>185</v>
      </c>
      <c r="S42" s="10" t="n">
        <v>0</v>
      </c>
    </row>
    <row r="43" customFormat="false" ht="15" hidden="false" customHeight="false" outlineLevel="0" collapsed="false">
      <c r="A43" s="8" t="n">
        <v>41</v>
      </c>
      <c r="B43" s="8" t="s">
        <v>72</v>
      </c>
      <c r="C43" s="8" t="s">
        <v>73</v>
      </c>
      <c r="D43" s="9" t="n">
        <v>41</v>
      </c>
      <c r="E43" s="10" t="n">
        <v>212346777</v>
      </c>
      <c r="F43" s="11" t="n">
        <v>117</v>
      </c>
      <c r="G43" s="11" t="n">
        <v>11960492</v>
      </c>
      <c r="H43" s="11" t="n">
        <v>132</v>
      </c>
      <c r="I43" s="10" t="n">
        <v>15854523</v>
      </c>
      <c r="J43" s="11" t="n">
        <v>94</v>
      </c>
      <c r="K43" s="10" t="n">
        <v>71992806</v>
      </c>
      <c r="L43" s="11" t="n">
        <v>72</v>
      </c>
      <c r="M43" s="10" t="n">
        <v>6700595</v>
      </c>
      <c r="N43" s="11" t="n">
        <v>16</v>
      </c>
      <c r="O43" s="10" t="n">
        <v>92236687</v>
      </c>
      <c r="P43" s="11" t="n">
        <v>187</v>
      </c>
      <c r="Q43" s="10" t="n">
        <v>80</v>
      </c>
      <c r="R43" s="11" t="n">
        <v>31</v>
      </c>
      <c r="S43" s="10" t="n">
        <v>212346777</v>
      </c>
    </row>
    <row r="44" customFormat="false" ht="15" hidden="false" customHeight="false" outlineLevel="0" collapsed="false">
      <c r="A44" s="8" t="n">
        <v>42</v>
      </c>
      <c r="B44" s="8" t="s">
        <v>74</v>
      </c>
      <c r="C44" s="8" t="s">
        <v>30</v>
      </c>
      <c r="D44" s="9" t="n">
        <v>42</v>
      </c>
      <c r="E44" s="10" t="n">
        <v>206832856</v>
      </c>
      <c r="F44" s="11" t="n">
        <v>50</v>
      </c>
      <c r="G44" s="11" t="n">
        <v>30792170</v>
      </c>
      <c r="H44" s="11" t="n">
        <v>33</v>
      </c>
      <c r="I44" s="10" t="n">
        <v>119910957</v>
      </c>
      <c r="J44" s="11" t="n">
        <v>34</v>
      </c>
      <c r="K44" s="10" t="n">
        <v>223474552</v>
      </c>
      <c r="L44" s="11" t="s">
        <v>31</v>
      </c>
      <c r="M44" s="10" t="s">
        <v>31</v>
      </c>
      <c r="N44" s="11" t="n">
        <v>63</v>
      </c>
      <c r="O44" s="10" t="n">
        <v>18679977</v>
      </c>
      <c r="P44" s="11" t="n">
        <v>54</v>
      </c>
      <c r="Q44" s="10" t="n">
        <v>539</v>
      </c>
      <c r="R44" s="11" t="n">
        <v>51</v>
      </c>
      <c r="S44" s="10" t="n">
        <v>121785432</v>
      </c>
    </row>
    <row r="45" customFormat="false" ht="15" hidden="false" customHeight="false" outlineLevel="0" collapsed="false">
      <c r="A45" s="8" t="n">
        <v>43</v>
      </c>
      <c r="B45" s="8" t="s">
        <v>75</v>
      </c>
      <c r="C45" s="8" t="s">
        <v>30</v>
      </c>
      <c r="D45" s="9" t="n">
        <v>43</v>
      </c>
      <c r="E45" s="10" t="n">
        <v>199721247</v>
      </c>
      <c r="F45" s="11" t="n">
        <v>188</v>
      </c>
      <c r="G45" s="11" t="n">
        <v>4827050</v>
      </c>
      <c r="H45" s="11" t="n">
        <v>235</v>
      </c>
      <c r="I45" s="10" t="n">
        <v>638515</v>
      </c>
      <c r="J45" s="11" t="n">
        <v>209</v>
      </c>
      <c r="K45" s="10" t="n">
        <v>22690592</v>
      </c>
      <c r="L45" s="11" t="n">
        <v>213</v>
      </c>
      <c r="M45" s="10" t="n">
        <v>-566087</v>
      </c>
      <c r="N45" s="11" t="n">
        <v>181</v>
      </c>
      <c r="O45" s="10" t="n">
        <v>0</v>
      </c>
      <c r="P45" s="11" t="n">
        <v>167</v>
      </c>
      <c r="Q45" s="10" t="n">
        <v>135</v>
      </c>
      <c r="R45" s="11" t="n">
        <v>186</v>
      </c>
      <c r="S45" s="10" t="n">
        <v>0</v>
      </c>
    </row>
    <row r="46" customFormat="false" ht="15" hidden="false" customHeight="false" outlineLevel="0" collapsed="false">
      <c r="A46" s="8" t="n">
        <v>44</v>
      </c>
      <c r="B46" s="8" t="s">
        <v>76</v>
      </c>
      <c r="C46" s="8" t="s">
        <v>30</v>
      </c>
      <c r="D46" s="9" t="n">
        <v>44</v>
      </c>
      <c r="E46" s="10" t="n">
        <v>199031914</v>
      </c>
      <c r="F46" s="11" t="n">
        <v>70</v>
      </c>
      <c r="G46" s="11" t="n">
        <v>19843828</v>
      </c>
      <c r="H46" s="11" t="n">
        <v>113</v>
      </c>
      <c r="I46" s="10" t="n">
        <v>20993917</v>
      </c>
      <c r="J46" s="11" t="n">
        <v>49</v>
      </c>
      <c r="K46" s="10" t="n">
        <v>144532407</v>
      </c>
      <c r="L46" s="11" t="n">
        <v>109</v>
      </c>
      <c r="M46" s="10" t="n">
        <v>3444477</v>
      </c>
      <c r="N46" s="11" t="n">
        <v>22</v>
      </c>
      <c r="O46" s="10" t="n">
        <v>62810687</v>
      </c>
      <c r="P46" s="11" t="n">
        <v>86</v>
      </c>
      <c r="Q46" s="10" t="n">
        <v>369</v>
      </c>
      <c r="R46" s="11" t="n">
        <v>38</v>
      </c>
      <c r="S46" s="10" t="n">
        <v>165753070</v>
      </c>
    </row>
    <row r="47" customFormat="false" ht="15" hidden="false" customHeight="false" outlineLevel="0" collapsed="false">
      <c r="A47" s="8" t="n">
        <v>45</v>
      </c>
      <c r="B47" s="8" t="s">
        <v>77</v>
      </c>
      <c r="C47" s="8" t="s">
        <v>30</v>
      </c>
      <c r="D47" s="9" t="n">
        <v>45</v>
      </c>
      <c r="E47" s="10" t="n">
        <v>191411927</v>
      </c>
      <c r="F47" s="11" t="n">
        <v>61</v>
      </c>
      <c r="G47" s="11" t="n">
        <v>23689608</v>
      </c>
      <c r="H47" s="11" t="n">
        <v>123</v>
      </c>
      <c r="I47" s="10" t="n">
        <v>18381042</v>
      </c>
      <c r="J47" s="11" t="n">
        <v>54</v>
      </c>
      <c r="K47" s="10" t="n">
        <v>134280321</v>
      </c>
      <c r="L47" s="11" t="s">
        <v>31</v>
      </c>
      <c r="M47" s="10" t="s">
        <v>31</v>
      </c>
      <c r="N47" s="11" t="n">
        <v>94</v>
      </c>
      <c r="O47" s="10" t="n">
        <v>6717150</v>
      </c>
      <c r="P47" s="11" t="n">
        <v>40</v>
      </c>
      <c r="Q47" s="10" t="n">
        <v>686</v>
      </c>
      <c r="R47" s="11" t="n">
        <v>34</v>
      </c>
      <c r="S47" s="10" t="n">
        <v>183542314</v>
      </c>
    </row>
    <row r="48" customFormat="false" ht="15" hidden="false" customHeight="false" outlineLevel="0" collapsed="false">
      <c r="A48" s="8" t="n">
        <v>46</v>
      </c>
      <c r="B48" s="8" t="s">
        <v>78</v>
      </c>
      <c r="C48" s="8" t="s">
        <v>30</v>
      </c>
      <c r="D48" s="9" t="n">
        <v>46</v>
      </c>
      <c r="E48" s="10" t="n">
        <v>190725278</v>
      </c>
      <c r="F48" s="11" t="n">
        <v>44</v>
      </c>
      <c r="G48" s="11" t="n">
        <v>34595773</v>
      </c>
      <c r="H48" s="11" t="n">
        <v>32</v>
      </c>
      <c r="I48" s="10" t="n">
        <v>127457431</v>
      </c>
      <c r="J48" s="11" t="n">
        <v>31</v>
      </c>
      <c r="K48" s="10" t="n">
        <v>244021562</v>
      </c>
      <c r="L48" s="11" t="n">
        <v>54</v>
      </c>
      <c r="M48" s="10" t="n">
        <v>9408021</v>
      </c>
      <c r="N48" s="11" t="n">
        <v>58</v>
      </c>
      <c r="O48" s="10" t="n">
        <v>21500810</v>
      </c>
      <c r="P48" s="11" t="n">
        <v>46</v>
      </c>
      <c r="Q48" s="10" t="n">
        <v>593</v>
      </c>
      <c r="R48" s="11" t="n">
        <v>32</v>
      </c>
      <c r="S48" s="10" t="n">
        <v>187613106</v>
      </c>
    </row>
    <row r="49" customFormat="false" ht="15" hidden="false" customHeight="false" outlineLevel="0" collapsed="false">
      <c r="A49" s="8" t="n">
        <v>47</v>
      </c>
      <c r="B49" s="8" t="s">
        <v>79</v>
      </c>
      <c r="C49" s="8" t="s">
        <v>30</v>
      </c>
      <c r="D49" s="9" t="n">
        <v>47</v>
      </c>
      <c r="E49" s="10" t="n">
        <v>189509016</v>
      </c>
      <c r="F49" s="11" t="n">
        <v>25</v>
      </c>
      <c r="G49" s="11" t="n">
        <v>52969307</v>
      </c>
      <c r="H49" s="11" t="n">
        <v>10</v>
      </c>
      <c r="I49" s="10" t="n">
        <v>255265885</v>
      </c>
      <c r="J49" s="11" t="n">
        <v>25</v>
      </c>
      <c r="K49" s="10" t="n">
        <v>300537308</v>
      </c>
      <c r="L49" s="11" t="n">
        <v>16</v>
      </c>
      <c r="M49" s="10" t="n">
        <v>33341994</v>
      </c>
      <c r="N49" s="11" t="n">
        <v>80</v>
      </c>
      <c r="O49" s="10" t="n">
        <v>10087129</v>
      </c>
      <c r="P49" s="11" t="n">
        <v>101</v>
      </c>
      <c r="Q49" s="10" t="n">
        <v>310</v>
      </c>
      <c r="R49" s="11" t="n">
        <v>33</v>
      </c>
      <c r="S49" s="10" t="n">
        <v>186707260</v>
      </c>
    </row>
    <row r="50" customFormat="false" ht="15" hidden="false" customHeight="false" outlineLevel="0" collapsed="false">
      <c r="A50" s="8" t="n">
        <v>48</v>
      </c>
      <c r="B50" s="8" t="s">
        <v>80</v>
      </c>
      <c r="C50" s="8" t="s">
        <v>30</v>
      </c>
      <c r="D50" s="9" t="n">
        <v>48</v>
      </c>
      <c r="E50" s="10" t="n">
        <v>182936471</v>
      </c>
      <c r="F50" s="11" t="n">
        <v>69</v>
      </c>
      <c r="G50" s="11" t="n">
        <v>19908311</v>
      </c>
      <c r="H50" s="11" t="n">
        <v>78</v>
      </c>
      <c r="I50" s="10" t="n">
        <v>32654070</v>
      </c>
      <c r="J50" s="11" t="n">
        <v>81</v>
      </c>
      <c r="K50" s="10" t="n">
        <v>79264808</v>
      </c>
      <c r="L50" s="11" t="n">
        <v>73</v>
      </c>
      <c r="M50" s="10" t="n">
        <v>6647957</v>
      </c>
      <c r="N50" s="11" t="n">
        <v>182</v>
      </c>
      <c r="O50" s="10" t="n">
        <v>0</v>
      </c>
      <c r="P50" s="11" t="n">
        <v>109</v>
      </c>
      <c r="Q50" s="10" t="n">
        <v>269</v>
      </c>
      <c r="R50" s="11" t="n">
        <v>35</v>
      </c>
      <c r="S50" s="10" t="n">
        <v>174180937</v>
      </c>
    </row>
    <row r="51" customFormat="false" ht="15" hidden="false" customHeight="false" outlineLevel="0" collapsed="false">
      <c r="A51" s="8" t="n">
        <v>49</v>
      </c>
      <c r="B51" s="8" t="s">
        <v>81</v>
      </c>
      <c r="C51" s="8" t="s">
        <v>30</v>
      </c>
      <c r="D51" s="9" t="n">
        <v>49</v>
      </c>
      <c r="E51" s="10" t="n">
        <v>180999358</v>
      </c>
      <c r="F51" s="11" t="n">
        <v>29</v>
      </c>
      <c r="G51" s="11" t="n">
        <v>46933039</v>
      </c>
      <c r="H51" s="11" t="n">
        <v>30</v>
      </c>
      <c r="I51" s="10" t="n">
        <v>130726919</v>
      </c>
      <c r="J51" s="11" t="n">
        <v>37</v>
      </c>
      <c r="K51" s="10" t="n">
        <v>200759968</v>
      </c>
      <c r="L51" s="11" t="n">
        <v>18</v>
      </c>
      <c r="M51" s="10" t="n">
        <v>30576297</v>
      </c>
      <c r="N51" s="11" t="n">
        <v>36</v>
      </c>
      <c r="O51" s="10" t="n">
        <v>35210658</v>
      </c>
      <c r="P51" s="11" t="n">
        <v>29</v>
      </c>
      <c r="Q51" s="10" t="n">
        <v>803</v>
      </c>
      <c r="R51" s="11" t="n">
        <v>37</v>
      </c>
      <c r="S51" s="10" t="n">
        <v>168680969</v>
      </c>
    </row>
    <row r="52" customFormat="false" ht="15" hidden="false" customHeight="false" outlineLevel="0" collapsed="false">
      <c r="A52" s="8" t="n">
        <v>50</v>
      </c>
      <c r="B52" s="8" t="s">
        <v>82</v>
      </c>
      <c r="C52" s="8" t="s">
        <v>30</v>
      </c>
      <c r="D52" s="9" t="n">
        <v>50</v>
      </c>
      <c r="E52" s="10" t="n">
        <v>176920944</v>
      </c>
      <c r="F52" s="11" t="n">
        <v>132</v>
      </c>
      <c r="G52" s="11" t="n">
        <v>10393098</v>
      </c>
      <c r="H52" s="11" t="n">
        <v>122</v>
      </c>
      <c r="I52" s="10" t="n">
        <v>18434176</v>
      </c>
      <c r="J52" s="11" t="n">
        <v>176</v>
      </c>
      <c r="K52" s="10" t="n">
        <v>31595422</v>
      </c>
      <c r="L52" s="11" t="n">
        <v>111</v>
      </c>
      <c r="M52" s="10" t="n">
        <v>3314794</v>
      </c>
      <c r="N52" s="11" t="n">
        <v>183</v>
      </c>
      <c r="O52" s="10" t="n">
        <v>0</v>
      </c>
      <c r="P52" s="11" t="n">
        <v>154</v>
      </c>
      <c r="Q52" s="10" t="n">
        <v>172</v>
      </c>
      <c r="R52" s="11" t="n">
        <v>187</v>
      </c>
      <c r="S52" s="10" t="n">
        <v>0</v>
      </c>
    </row>
    <row r="53" customFormat="false" ht="15" hidden="false" customHeight="false" outlineLevel="0" collapsed="false">
      <c r="A53" s="8" t="n">
        <v>51</v>
      </c>
      <c r="B53" s="8" t="s">
        <v>83</v>
      </c>
      <c r="C53" s="8" t="s">
        <v>30</v>
      </c>
      <c r="D53" s="9" t="n">
        <v>51</v>
      </c>
      <c r="E53" s="10" t="n">
        <v>168839768</v>
      </c>
      <c r="F53" s="11" t="n">
        <v>119</v>
      </c>
      <c r="G53" s="11" t="n">
        <v>11455117</v>
      </c>
      <c r="H53" s="11" t="n">
        <v>151</v>
      </c>
      <c r="I53" s="10" t="n">
        <v>11546878</v>
      </c>
      <c r="J53" s="11" t="n">
        <v>77</v>
      </c>
      <c r="K53" s="10" t="n">
        <v>83796520</v>
      </c>
      <c r="L53" s="11" t="n">
        <v>227</v>
      </c>
      <c r="M53" s="10" t="n">
        <v>-2155455</v>
      </c>
      <c r="N53" s="11" t="n">
        <v>64</v>
      </c>
      <c r="O53" s="10" t="n">
        <v>18292560</v>
      </c>
      <c r="P53" s="11" t="n">
        <v>117</v>
      </c>
      <c r="Q53" s="10" t="n">
        <v>258</v>
      </c>
      <c r="R53" s="11" t="n">
        <v>36</v>
      </c>
      <c r="S53" s="10" t="n">
        <v>168839768</v>
      </c>
    </row>
    <row r="54" customFormat="false" ht="15" hidden="false" customHeight="false" outlineLevel="0" collapsed="false">
      <c r="A54" s="8" t="n">
        <v>52</v>
      </c>
      <c r="B54" s="8" t="s">
        <v>50</v>
      </c>
      <c r="C54" s="8" t="s">
        <v>31</v>
      </c>
      <c r="D54" s="9" t="n">
        <v>52</v>
      </c>
      <c r="E54" s="10" t="n">
        <v>161436097</v>
      </c>
      <c r="F54" s="11" t="n">
        <v>37</v>
      </c>
      <c r="G54" s="11" t="n">
        <v>37801049</v>
      </c>
      <c r="H54" s="11" t="n">
        <v>100</v>
      </c>
      <c r="I54" s="10" t="n">
        <v>23685851</v>
      </c>
      <c r="J54" s="11" t="n">
        <v>74</v>
      </c>
      <c r="K54" s="10" t="n">
        <v>86418617</v>
      </c>
      <c r="L54" s="11" t="s">
        <v>31</v>
      </c>
      <c r="M54" s="10" t="s">
        <v>31</v>
      </c>
      <c r="N54" s="11" t="n">
        <v>131</v>
      </c>
      <c r="O54" s="10" t="n">
        <v>2103281</v>
      </c>
      <c r="P54" s="11" t="n">
        <v>30</v>
      </c>
      <c r="Q54" s="10" t="n">
        <v>798</v>
      </c>
      <c r="R54" s="11" t="n">
        <v>44</v>
      </c>
      <c r="S54" s="10" t="n">
        <v>148382252</v>
      </c>
    </row>
    <row r="55" customFormat="false" ht="15" hidden="false" customHeight="false" outlineLevel="0" collapsed="false">
      <c r="A55" s="8" t="n">
        <v>53</v>
      </c>
      <c r="B55" s="8" t="s">
        <v>84</v>
      </c>
      <c r="C55" s="8" t="s">
        <v>30</v>
      </c>
      <c r="D55" s="9" t="n">
        <v>53</v>
      </c>
      <c r="E55" s="10" t="n">
        <v>160998302</v>
      </c>
      <c r="F55" s="11" t="n">
        <v>48</v>
      </c>
      <c r="G55" s="11" t="n">
        <v>31169164</v>
      </c>
      <c r="H55" s="11" t="s">
        <v>31</v>
      </c>
      <c r="I55" s="10" t="s">
        <v>31</v>
      </c>
      <c r="J55" s="11" t="s">
        <v>31</v>
      </c>
      <c r="K55" s="10" t="s">
        <v>31</v>
      </c>
      <c r="L55" s="11" t="s">
        <v>31</v>
      </c>
      <c r="M55" s="10" t="s">
        <v>31</v>
      </c>
      <c r="N55" s="11" t="n">
        <v>50</v>
      </c>
      <c r="O55" s="10" t="n">
        <v>24424204</v>
      </c>
      <c r="P55" s="11" t="s">
        <v>31</v>
      </c>
      <c r="Q55" s="10" t="s">
        <v>31</v>
      </c>
      <c r="R55" s="11" t="n">
        <v>39</v>
      </c>
      <c r="S55" s="10" t="n">
        <v>158881736</v>
      </c>
    </row>
    <row r="56" customFormat="false" ht="15" hidden="false" customHeight="false" outlineLevel="0" collapsed="false">
      <c r="A56" s="8" t="n">
        <v>54</v>
      </c>
      <c r="B56" s="8" t="s">
        <v>50</v>
      </c>
      <c r="C56" s="8" t="s">
        <v>31</v>
      </c>
      <c r="D56" s="9" t="n">
        <v>54</v>
      </c>
      <c r="E56" s="10" t="n">
        <v>160597870</v>
      </c>
      <c r="F56" s="11" t="n">
        <v>111</v>
      </c>
      <c r="G56" s="11" t="n">
        <v>12350886</v>
      </c>
      <c r="H56" s="11" t="n">
        <v>97</v>
      </c>
      <c r="I56" s="10" t="n">
        <v>24968235</v>
      </c>
      <c r="J56" s="11" t="n">
        <v>100</v>
      </c>
      <c r="K56" s="10" t="n">
        <v>67154565</v>
      </c>
      <c r="L56" s="11" t="n">
        <v>46</v>
      </c>
      <c r="M56" s="10" t="n">
        <v>10926601</v>
      </c>
      <c r="N56" s="11" t="n">
        <v>184</v>
      </c>
      <c r="O56" s="10" t="n">
        <v>0</v>
      </c>
      <c r="P56" s="11" t="n">
        <v>200</v>
      </c>
      <c r="Q56" s="10" t="n">
        <v>50</v>
      </c>
      <c r="R56" s="11" t="n">
        <v>188</v>
      </c>
      <c r="S56" s="10" t="n">
        <v>0</v>
      </c>
    </row>
    <row r="57" customFormat="false" ht="15" hidden="false" customHeight="false" outlineLevel="0" collapsed="false">
      <c r="A57" s="8" t="n">
        <v>55</v>
      </c>
      <c r="B57" s="8" t="s">
        <v>85</v>
      </c>
      <c r="C57" s="8" t="s">
        <v>30</v>
      </c>
      <c r="D57" s="9" t="n">
        <v>55</v>
      </c>
      <c r="E57" s="10" t="n">
        <v>160290381</v>
      </c>
      <c r="F57" s="11" t="n">
        <v>247</v>
      </c>
      <c r="G57" s="11" t="n">
        <v>-2033029</v>
      </c>
      <c r="H57" s="11" t="n">
        <v>243</v>
      </c>
      <c r="I57" s="10" t="n">
        <v>-97736</v>
      </c>
      <c r="J57" s="11" t="n">
        <v>230</v>
      </c>
      <c r="K57" s="10" t="n">
        <v>15297101</v>
      </c>
      <c r="L57" s="11" t="n">
        <v>225</v>
      </c>
      <c r="M57" s="10" t="n">
        <v>-2068107</v>
      </c>
      <c r="N57" s="11" t="n">
        <v>119</v>
      </c>
      <c r="O57" s="10" t="n">
        <v>3283661</v>
      </c>
      <c r="P57" s="11" t="n">
        <v>250</v>
      </c>
      <c r="Q57" s="10" t="n">
        <v>2</v>
      </c>
      <c r="R57" s="11" t="n">
        <v>189</v>
      </c>
      <c r="S57" s="10" t="n">
        <v>0</v>
      </c>
    </row>
    <row r="58" customFormat="false" ht="15" hidden="false" customHeight="false" outlineLevel="0" collapsed="false">
      <c r="A58" s="8" t="n">
        <v>56</v>
      </c>
      <c r="B58" s="8" t="s">
        <v>50</v>
      </c>
      <c r="C58" s="8" t="s">
        <v>31</v>
      </c>
      <c r="D58" s="9" t="n">
        <v>56</v>
      </c>
      <c r="E58" s="10" t="n">
        <v>160236302</v>
      </c>
      <c r="F58" s="11" t="n">
        <v>34</v>
      </c>
      <c r="G58" s="11" t="n">
        <v>40425654</v>
      </c>
      <c r="H58" s="11" t="n">
        <v>35</v>
      </c>
      <c r="I58" s="10" t="n">
        <v>111238008</v>
      </c>
      <c r="J58" s="11" t="n">
        <v>52</v>
      </c>
      <c r="K58" s="10" t="n">
        <v>136719907</v>
      </c>
      <c r="L58" s="11" t="n">
        <v>31</v>
      </c>
      <c r="M58" s="10" t="n">
        <v>17338636</v>
      </c>
      <c r="N58" s="11" t="n">
        <v>19</v>
      </c>
      <c r="O58" s="10" t="n">
        <v>67321681</v>
      </c>
      <c r="P58" s="11" t="n">
        <v>21</v>
      </c>
      <c r="Q58" s="10" t="n">
        <v>1110</v>
      </c>
      <c r="R58" s="11" t="n">
        <v>42</v>
      </c>
      <c r="S58" s="10" t="n">
        <v>149522907</v>
      </c>
    </row>
    <row r="59" customFormat="false" ht="15" hidden="false" customHeight="false" outlineLevel="0" collapsed="false">
      <c r="A59" s="8" t="n">
        <v>57</v>
      </c>
      <c r="B59" s="8" t="s">
        <v>86</v>
      </c>
      <c r="C59" s="8" t="s">
        <v>30</v>
      </c>
      <c r="D59" s="9" t="n">
        <v>57</v>
      </c>
      <c r="E59" s="10" t="n">
        <v>158870159</v>
      </c>
      <c r="F59" s="11" t="n">
        <v>73</v>
      </c>
      <c r="G59" s="11" t="n">
        <v>18598124</v>
      </c>
      <c r="H59" s="11" t="n">
        <v>91</v>
      </c>
      <c r="I59" s="10" t="n">
        <v>29704390</v>
      </c>
      <c r="J59" s="11" t="n">
        <v>59</v>
      </c>
      <c r="K59" s="10" t="n">
        <v>110509643</v>
      </c>
      <c r="L59" s="11" t="n">
        <v>68</v>
      </c>
      <c r="M59" s="10" t="n">
        <v>7000291</v>
      </c>
      <c r="N59" s="11" t="n">
        <v>23</v>
      </c>
      <c r="O59" s="10" t="n">
        <v>58485249</v>
      </c>
      <c r="P59" s="11" t="n">
        <v>122</v>
      </c>
      <c r="Q59" s="10" t="n">
        <v>250</v>
      </c>
      <c r="R59" s="11" t="n">
        <v>41</v>
      </c>
      <c r="S59" s="10" t="n">
        <v>152192866</v>
      </c>
    </row>
    <row r="60" customFormat="false" ht="15" hidden="false" customHeight="false" outlineLevel="0" collapsed="false">
      <c r="A60" s="8" t="n">
        <v>58</v>
      </c>
      <c r="B60" s="8" t="s">
        <v>87</v>
      </c>
      <c r="C60" s="8" t="s">
        <v>30</v>
      </c>
      <c r="D60" s="9" t="n">
        <v>58</v>
      </c>
      <c r="E60" s="10" t="n">
        <v>157474087</v>
      </c>
      <c r="F60" s="11" t="n">
        <v>22</v>
      </c>
      <c r="G60" s="11" t="n">
        <v>58181958</v>
      </c>
      <c r="H60" s="11" t="n">
        <v>25</v>
      </c>
      <c r="I60" s="10" t="n">
        <v>151166041</v>
      </c>
      <c r="J60" s="11" t="n">
        <v>35</v>
      </c>
      <c r="K60" s="10" t="n">
        <v>215531527</v>
      </c>
      <c r="L60" s="11" t="n">
        <v>15</v>
      </c>
      <c r="M60" s="10" t="n">
        <v>36051258</v>
      </c>
      <c r="N60" s="11" t="n">
        <v>109</v>
      </c>
      <c r="O60" s="10" t="n">
        <v>4587541</v>
      </c>
      <c r="P60" s="11" t="n">
        <v>113</v>
      </c>
      <c r="Q60" s="10" t="n">
        <v>263</v>
      </c>
      <c r="R60" s="11" t="n">
        <v>45</v>
      </c>
      <c r="S60" s="10" t="n">
        <v>145853018</v>
      </c>
    </row>
    <row r="61" customFormat="false" ht="30" hidden="false" customHeight="false" outlineLevel="0" collapsed="false">
      <c r="A61" s="8" t="n">
        <v>59</v>
      </c>
      <c r="B61" s="8" t="s">
        <v>88</v>
      </c>
      <c r="C61" s="8" t="s">
        <v>30</v>
      </c>
      <c r="D61" s="9" t="n">
        <v>59</v>
      </c>
      <c r="E61" s="10" t="n">
        <v>157115793</v>
      </c>
      <c r="F61" s="11" t="n">
        <v>33</v>
      </c>
      <c r="G61" s="11" t="n">
        <v>42242378</v>
      </c>
      <c r="H61" s="11" t="s">
        <v>31</v>
      </c>
      <c r="I61" s="10" t="s">
        <v>31</v>
      </c>
      <c r="J61" s="11" t="n">
        <v>75</v>
      </c>
      <c r="K61" s="10" t="n">
        <v>84595873</v>
      </c>
      <c r="L61" s="11" t="s">
        <v>31</v>
      </c>
      <c r="M61" s="10" t="s">
        <v>31</v>
      </c>
      <c r="N61" s="11" t="n">
        <v>142</v>
      </c>
      <c r="O61" s="10" t="n">
        <v>685591</v>
      </c>
      <c r="P61" s="11" t="n">
        <v>120</v>
      </c>
      <c r="Q61" s="10" t="n">
        <v>254</v>
      </c>
      <c r="R61" s="11" t="n">
        <v>46</v>
      </c>
      <c r="S61" s="10" t="n">
        <v>142857931</v>
      </c>
    </row>
    <row r="62" customFormat="false" ht="15" hidden="false" customHeight="false" outlineLevel="0" collapsed="false">
      <c r="A62" s="8" t="n">
        <v>60</v>
      </c>
      <c r="B62" s="8" t="s">
        <v>89</v>
      </c>
      <c r="C62" s="8" t="s">
        <v>30</v>
      </c>
      <c r="D62" s="9" t="n">
        <v>60</v>
      </c>
      <c r="E62" s="10" t="n">
        <v>154219023</v>
      </c>
      <c r="F62" s="11" t="n">
        <v>186</v>
      </c>
      <c r="G62" s="11" t="n">
        <v>5197342</v>
      </c>
      <c r="H62" s="11" t="n">
        <v>109</v>
      </c>
      <c r="I62" s="10" t="n">
        <v>22054092</v>
      </c>
      <c r="J62" s="11" t="n">
        <v>80</v>
      </c>
      <c r="K62" s="10" t="n">
        <v>80236649</v>
      </c>
      <c r="L62" s="11" t="n">
        <v>198</v>
      </c>
      <c r="M62" s="10" t="n">
        <v>57969</v>
      </c>
      <c r="N62" s="11" t="n">
        <v>26</v>
      </c>
      <c r="O62" s="10" t="n">
        <v>51513125</v>
      </c>
      <c r="P62" s="11" t="n">
        <v>112</v>
      </c>
      <c r="Q62" s="10" t="n">
        <v>266</v>
      </c>
      <c r="R62" s="11" t="n">
        <v>40</v>
      </c>
      <c r="S62" s="10" t="n">
        <v>154093798</v>
      </c>
    </row>
    <row r="63" customFormat="false" ht="15" hidden="false" customHeight="false" outlineLevel="0" collapsed="false">
      <c r="A63" s="8" t="n">
        <v>61</v>
      </c>
      <c r="B63" s="8" t="s">
        <v>90</v>
      </c>
      <c r="C63" s="8" t="s">
        <v>30</v>
      </c>
      <c r="D63" s="9" t="n">
        <v>61</v>
      </c>
      <c r="E63" s="10" t="n">
        <v>148843747</v>
      </c>
      <c r="F63" s="11" t="n">
        <v>51</v>
      </c>
      <c r="G63" s="11" t="n">
        <v>30677264</v>
      </c>
      <c r="H63" s="11" t="n">
        <v>95</v>
      </c>
      <c r="I63" s="10" t="n">
        <v>26949791</v>
      </c>
      <c r="J63" s="11" t="n">
        <v>121</v>
      </c>
      <c r="K63" s="10" t="n">
        <v>52747537</v>
      </c>
      <c r="L63" s="11" t="s">
        <v>31</v>
      </c>
      <c r="M63" s="10" t="s">
        <v>31</v>
      </c>
      <c r="N63" s="11" t="n">
        <v>21</v>
      </c>
      <c r="O63" s="10" t="n">
        <v>63648546</v>
      </c>
      <c r="P63" s="11" t="n">
        <v>45</v>
      </c>
      <c r="Q63" s="10" t="n">
        <v>611</v>
      </c>
      <c r="R63" s="11" t="n">
        <v>43</v>
      </c>
      <c r="S63" s="10" t="n">
        <v>148843747</v>
      </c>
    </row>
    <row r="64" customFormat="false" ht="15" hidden="false" customHeight="false" outlineLevel="0" collapsed="false">
      <c r="A64" s="8" t="n">
        <v>62</v>
      </c>
      <c r="B64" s="8" t="s">
        <v>91</v>
      </c>
      <c r="C64" s="8" t="s">
        <v>30</v>
      </c>
      <c r="D64" s="9" t="n">
        <v>62</v>
      </c>
      <c r="E64" s="10" t="n">
        <v>147139122</v>
      </c>
      <c r="F64" s="11" t="n">
        <v>237</v>
      </c>
      <c r="G64" s="11" t="n">
        <v>770261</v>
      </c>
      <c r="H64" s="11" t="n">
        <v>39</v>
      </c>
      <c r="I64" s="10" t="n">
        <v>88535641</v>
      </c>
      <c r="J64" s="11" t="n">
        <v>33</v>
      </c>
      <c r="K64" s="10" t="n">
        <v>233794345</v>
      </c>
      <c r="L64" s="11" t="n">
        <v>236</v>
      </c>
      <c r="M64" s="10" t="n">
        <v>-4097320</v>
      </c>
      <c r="N64" s="11" t="n">
        <v>171</v>
      </c>
      <c r="O64" s="10" t="n">
        <v>4008</v>
      </c>
      <c r="P64" s="11" t="n">
        <v>202</v>
      </c>
      <c r="Q64" s="10" t="n">
        <v>49</v>
      </c>
      <c r="R64" s="11" t="n">
        <v>62</v>
      </c>
      <c r="S64" s="10" t="n">
        <v>103552713</v>
      </c>
    </row>
    <row r="65" customFormat="false" ht="15" hidden="false" customHeight="false" outlineLevel="0" collapsed="false">
      <c r="A65" s="8" t="n">
        <v>63</v>
      </c>
      <c r="B65" s="8" t="s">
        <v>50</v>
      </c>
      <c r="C65" s="8" t="s">
        <v>31</v>
      </c>
      <c r="D65" s="9" t="n">
        <v>63</v>
      </c>
      <c r="E65" s="10" t="n">
        <v>146913436</v>
      </c>
      <c r="F65" s="11" t="n">
        <v>71</v>
      </c>
      <c r="G65" s="11" t="n">
        <v>19608777</v>
      </c>
      <c r="H65" s="11" t="n">
        <v>111</v>
      </c>
      <c r="I65" s="10" t="n">
        <v>21580588</v>
      </c>
      <c r="J65" s="11" t="n">
        <v>123</v>
      </c>
      <c r="K65" s="10" t="n">
        <v>50886529</v>
      </c>
      <c r="L65" s="11" t="n">
        <v>33</v>
      </c>
      <c r="M65" s="10" t="n">
        <v>16316579</v>
      </c>
      <c r="N65" s="11" t="n">
        <v>114</v>
      </c>
      <c r="O65" s="10" t="n">
        <v>4219537</v>
      </c>
      <c r="P65" s="11" t="n">
        <v>248</v>
      </c>
      <c r="Q65" s="10" t="n">
        <v>3</v>
      </c>
      <c r="R65" s="11" t="n">
        <v>76</v>
      </c>
      <c r="S65" s="10" t="n">
        <v>85172095</v>
      </c>
    </row>
    <row r="66" customFormat="false" ht="15" hidden="false" customHeight="false" outlineLevel="0" collapsed="false">
      <c r="A66" s="8" t="n">
        <v>64</v>
      </c>
      <c r="B66" s="8" t="s">
        <v>92</v>
      </c>
      <c r="C66" s="8" t="s">
        <v>30</v>
      </c>
      <c r="D66" s="9" t="n">
        <v>64</v>
      </c>
      <c r="E66" s="10" t="n">
        <v>139166528</v>
      </c>
      <c r="F66" s="11" t="n">
        <v>47</v>
      </c>
      <c r="G66" s="11" t="n">
        <v>31312816</v>
      </c>
      <c r="H66" s="11" t="s">
        <v>31</v>
      </c>
      <c r="I66" s="10" t="s">
        <v>31</v>
      </c>
      <c r="J66" s="11" t="n">
        <v>63</v>
      </c>
      <c r="K66" s="10" t="n">
        <v>103307022</v>
      </c>
      <c r="L66" s="11" t="s">
        <v>31</v>
      </c>
      <c r="M66" s="10" t="s">
        <v>31</v>
      </c>
      <c r="N66" s="11" t="n">
        <v>87</v>
      </c>
      <c r="O66" s="10" t="n">
        <v>8468596</v>
      </c>
      <c r="P66" s="11" t="n">
        <v>89</v>
      </c>
      <c r="Q66" s="10" t="n">
        <v>356</v>
      </c>
      <c r="R66" s="11" t="n">
        <v>47</v>
      </c>
      <c r="S66" s="10" t="n">
        <v>135458366</v>
      </c>
    </row>
    <row r="67" customFormat="false" ht="15" hidden="false" customHeight="false" outlineLevel="0" collapsed="false">
      <c r="A67" s="8" t="n">
        <v>65</v>
      </c>
      <c r="B67" s="8" t="s">
        <v>93</v>
      </c>
      <c r="C67" s="8" t="s">
        <v>43</v>
      </c>
      <c r="D67" s="9" t="n">
        <v>65</v>
      </c>
      <c r="E67" s="10" t="n">
        <v>139060765</v>
      </c>
      <c r="F67" s="11" t="n">
        <v>85</v>
      </c>
      <c r="G67" s="11" t="n">
        <v>16280556</v>
      </c>
      <c r="H67" s="11" t="n">
        <v>64</v>
      </c>
      <c r="I67" s="10" t="n">
        <v>41131524</v>
      </c>
      <c r="J67" s="11" t="n">
        <v>57</v>
      </c>
      <c r="K67" s="10" t="n">
        <v>116544112</v>
      </c>
      <c r="L67" s="11" t="n">
        <v>93</v>
      </c>
      <c r="M67" s="10" t="n">
        <v>4708638</v>
      </c>
      <c r="N67" s="11" t="n">
        <v>130</v>
      </c>
      <c r="O67" s="10" t="n">
        <v>2323509</v>
      </c>
      <c r="P67" s="11" t="n">
        <v>144</v>
      </c>
      <c r="Q67" s="10" t="n">
        <v>207</v>
      </c>
      <c r="R67" s="11" t="n">
        <v>65</v>
      </c>
      <c r="S67" s="10" t="n">
        <v>94912386</v>
      </c>
    </row>
    <row r="68" customFormat="false" ht="15" hidden="false" customHeight="false" outlineLevel="0" collapsed="false">
      <c r="A68" s="8" t="n">
        <v>66</v>
      </c>
      <c r="B68" s="8" t="s">
        <v>94</v>
      </c>
      <c r="C68" s="8" t="s">
        <v>95</v>
      </c>
      <c r="D68" s="9" t="n">
        <v>66</v>
      </c>
      <c r="E68" s="10" t="n">
        <v>137856958</v>
      </c>
      <c r="F68" s="11" t="n">
        <v>154</v>
      </c>
      <c r="G68" s="11" t="n">
        <v>8314651</v>
      </c>
      <c r="H68" s="11" t="n">
        <v>69</v>
      </c>
      <c r="I68" s="10" t="n">
        <v>35978167</v>
      </c>
      <c r="J68" s="11" t="n">
        <v>55</v>
      </c>
      <c r="K68" s="10" t="n">
        <v>132988366</v>
      </c>
      <c r="L68" s="11" t="n">
        <v>243</v>
      </c>
      <c r="M68" s="10" t="n">
        <v>-11923312</v>
      </c>
      <c r="N68" s="11" t="n">
        <v>115</v>
      </c>
      <c r="O68" s="10" t="n">
        <v>4023367</v>
      </c>
      <c r="P68" s="11" t="n">
        <v>19</v>
      </c>
      <c r="Q68" s="10" t="n">
        <v>1309</v>
      </c>
      <c r="R68" s="11" t="n">
        <v>52</v>
      </c>
      <c r="S68" s="10" t="n">
        <v>118632118</v>
      </c>
    </row>
    <row r="69" customFormat="false" ht="15" hidden="false" customHeight="false" outlineLevel="0" collapsed="false">
      <c r="A69" s="8" t="n">
        <v>67</v>
      </c>
      <c r="B69" s="8" t="s">
        <v>50</v>
      </c>
      <c r="C69" s="8" t="s">
        <v>31</v>
      </c>
      <c r="D69" s="9" t="n">
        <v>67</v>
      </c>
      <c r="E69" s="10" t="n">
        <v>133864748</v>
      </c>
      <c r="F69" s="11" t="n">
        <v>66</v>
      </c>
      <c r="G69" s="11" t="n">
        <v>20472530</v>
      </c>
      <c r="H69" s="11" t="n">
        <v>93</v>
      </c>
      <c r="I69" s="10" t="n">
        <v>28819532</v>
      </c>
      <c r="J69" s="11" t="n">
        <v>50</v>
      </c>
      <c r="K69" s="10" t="n">
        <v>143125522</v>
      </c>
      <c r="L69" s="11" t="n">
        <v>241</v>
      </c>
      <c r="M69" s="10" t="n">
        <v>-11099410</v>
      </c>
      <c r="N69" s="11" t="n">
        <v>156</v>
      </c>
      <c r="O69" s="10" t="n">
        <v>120235</v>
      </c>
      <c r="P69" s="11" t="n">
        <v>28</v>
      </c>
      <c r="Q69" s="10" t="n">
        <v>838</v>
      </c>
      <c r="R69" s="11" t="n">
        <v>48</v>
      </c>
      <c r="S69" s="10" t="n">
        <v>130258593</v>
      </c>
    </row>
    <row r="70" customFormat="false" ht="15" hidden="false" customHeight="false" outlineLevel="0" collapsed="false">
      <c r="A70" s="8" t="n">
        <v>68</v>
      </c>
      <c r="B70" s="8" t="s">
        <v>96</v>
      </c>
      <c r="C70" s="8" t="s">
        <v>30</v>
      </c>
      <c r="D70" s="9" t="n">
        <v>68</v>
      </c>
      <c r="E70" s="10" t="n">
        <v>128707952</v>
      </c>
      <c r="F70" s="11" t="n">
        <v>241</v>
      </c>
      <c r="G70" s="11" t="n">
        <v>143212</v>
      </c>
      <c r="H70" s="11" t="n">
        <v>237</v>
      </c>
      <c r="I70" s="10" t="n">
        <v>576990</v>
      </c>
      <c r="J70" s="11" t="n">
        <v>249</v>
      </c>
      <c r="K70" s="10" t="n">
        <v>591414</v>
      </c>
      <c r="L70" s="11" t="n">
        <v>200</v>
      </c>
      <c r="M70" s="10" t="n">
        <v>27650</v>
      </c>
      <c r="N70" s="11" t="n">
        <v>185</v>
      </c>
      <c r="O70" s="10" t="n">
        <v>0</v>
      </c>
      <c r="P70" s="11" t="n">
        <v>242</v>
      </c>
      <c r="Q70" s="10" t="n">
        <v>5</v>
      </c>
      <c r="R70" s="11" t="n">
        <v>190</v>
      </c>
      <c r="S70" s="10" t="n">
        <v>0</v>
      </c>
    </row>
    <row r="71" customFormat="false" ht="15" hidden="false" customHeight="false" outlineLevel="0" collapsed="false">
      <c r="A71" s="8" t="n">
        <v>69</v>
      </c>
      <c r="B71" s="8" t="s">
        <v>97</v>
      </c>
      <c r="C71" s="8" t="s">
        <v>30</v>
      </c>
      <c r="D71" s="9" t="n">
        <v>69</v>
      </c>
      <c r="E71" s="10" t="n">
        <v>128554027</v>
      </c>
      <c r="F71" s="11" t="n">
        <v>41</v>
      </c>
      <c r="G71" s="11" t="n">
        <v>35245260</v>
      </c>
      <c r="H71" s="11" t="n">
        <v>26</v>
      </c>
      <c r="I71" s="10" t="n">
        <v>147487283</v>
      </c>
      <c r="J71" s="11" t="n">
        <v>42</v>
      </c>
      <c r="K71" s="10" t="n">
        <v>188278158</v>
      </c>
      <c r="L71" s="11" t="n">
        <v>28</v>
      </c>
      <c r="M71" s="10" t="n">
        <v>20931103</v>
      </c>
      <c r="N71" s="11" t="n">
        <v>57</v>
      </c>
      <c r="O71" s="10" t="n">
        <v>21653819</v>
      </c>
      <c r="P71" s="11" t="n">
        <v>42</v>
      </c>
      <c r="Q71" s="10" t="n">
        <v>651</v>
      </c>
      <c r="R71" s="11" t="n">
        <v>50</v>
      </c>
      <c r="S71" s="10" t="n">
        <v>125653491</v>
      </c>
    </row>
    <row r="72" customFormat="false" ht="15" hidden="false" customHeight="false" outlineLevel="0" collapsed="false">
      <c r="A72" s="8" t="n">
        <v>70</v>
      </c>
      <c r="B72" s="8" t="s">
        <v>50</v>
      </c>
      <c r="C72" s="8" t="s">
        <v>31</v>
      </c>
      <c r="D72" s="9" t="n">
        <v>70</v>
      </c>
      <c r="E72" s="10" t="n">
        <v>127026340</v>
      </c>
      <c r="F72" s="11" t="n">
        <v>149</v>
      </c>
      <c r="G72" s="11" t="n">
        <v>8422216</v>
      </c>
      <c r="H72" s="11" t="n">
        <v>65</v>
      </c>
      <c r="I72" s="10" t="n">
        <v>38533462</v>
      </c>
      <c r="J72" s="11" t="n">
        <v>64</v>
      </c>
      <c r="K72" s="10" t="n">
        <v>101001654</v>
      </c>
      <c r="L72" s="11" t="n">
        <v>94</v>
      </c>
      <c r="M72" s="10" t="n">
        <v>4593658</v>
      </c>
      <c r="N72" s="11" t="n">
        <v>186</v>
      </c>
      <c r="O72" s="10" t="n">
        <v>0</v>
      </c>
      <c r="P72" s="11" t="n">
        <v>159</v>
      </c>
      <c r="Q72" s="10" t="n">
        <v>158</v>
      </c>
      <c r="R72" s="11" t="n">
        <v>191</v>
      </c>
      <c r="S72" s="10" t="n">
        <v>0</v>
      </c>
    </row>
    <row r="73" customFormat="false" ht="15" hidden="false" customHeight="false" outlineLevel="0" collapsed="false">
      <c r="A73" s="8" t="n">
        <v>71</v>
      </c>
      <c r="B73" s="8" t="s">
        <v>98</v>
      </c>
      <c r="C73" s="8" t="s">
        <v>46</v>
      </c>
      <c r="D73" s="9" t="n">
        <v>71</v>
      </c>
      <c r="E73" s="10" t="n">
        <v>125793337</v>
      </c>
      <c r="F73" s="11" t="n">
        <v>60</v>
      </c>
      <c r="G73" s="11" t="n">
        <v>24344133</v>
      </c>
      <c r="H73" s="11" t="s">
        <v>31</v>
      </c>
      <c r="I73" s="10" t="s">
        <v>31</v>
      </c>
      <c r="J73" s="11" t="n">
        <v>70</v>
      </c>
      <c r="K73" s="10" t="n">
        <v>90476454</v>
      </c>
      <c r="L73" s="11" t="s">
        <v>31</v>
      </c>
      <c r="M73" s="10" t="s">
        <v>31</v>
      </c>
      <c r="N73" s="11" t="n">
        <v>20</v>
      </c>
      <c r="O73" s="10" t="n">
        <v>65678007</v>
      </c>
      <c r="P73" s="11" t="n">
        <v>49</v>
      </c>
      <c r="Q73" s="10" t="n">
        <v>585</v>
      </c>
      <c r="R73" s="11" t="n">
        <v>49</v>
      </c>
      <c r="S73" s="10" t="n">
        <v>125793337</v>
      </c>
    </row>
    <row r="74" customFormat="false" ht="15" hidden="false" customHeight="false" outlineLevel="0" collapsed="false">
      <c r="A74" s="8" t="n">
        <v>72</v>
      </c>
      <c r="B74" s="8" t="s">
        <v>99</v>
      </c>
      <c r="C74" s="9" t="s">
        <v>33</v>
      </c>
      <c r="D74" s="9" t="n">
        <v>72</v>
      </c>
      <c r="E74" s="10" t="n">
        <v>124937561</v>
      </c>
      <c r="F74" s="11" t="n">
        <v>172</v>
      </c>
      <c r="G74" s="11" t="n">
        <v>6463588</v>
      </c>
      <c r="H74" s="11" t="n">
        <v>245</v>
      </c>
      <c r="I74" s="10" t="n">
        <v>-8353760</v>
      </c>
      <c r="J74" s="11" t="n">
        <v>53</v>
      </c>
      <c r="K74" s="10" t="n">
        <v>135705920</v>
      </c>
      <c r="L74" s="11" t="n">
        <v>244</v>
      </c>
      <c r="M74" s="10" t="n">
        <v>-12223980</v>
      </c>
      <c r="N74" s="11" t="n">
        <v>187</v>
      </c>
      <c r="O74" s="10" t="n">
        <v>0</v>
      </c>
      <c r="P74" s="11" t="n">
        <v>93</v>
      </c>
      <c r="Q74" s="10" t="n">
        <v>343</v>
      </c>
      <c r="R74" s="11" t="n">
        <v>56</v>
      </c>
      <c r="S74" s="10" t="n">
        <v>109747628</v>
      </c>
    </row>
    <row r="75" customFormat="false" ht="15" hidden="false" customHeight="false" outlineLevel="0" collapsed="false">
      <c r="A75" s="8" t="n">
        <v>73</v>
      </c>
      <c r="B75" s="8" t="s">
        <v>100</v>
      </c>
      <c r="C75" s="8" t="s">
        <v>30</v>
      </c>
      <c r="D75" s="9" t="n">
        <v>73</v>
      </c>
      <c r="E75" s="10" t="n">
        <v>123963570</v>
      </c>
      <c r="F75" s="11" t="n">
        <v>206</v>
      </c>
      <c r="G75" s="11" t="n">
        <v>3223977</v>
      </c>
      <c r="H75" s="11" t="n">
        <v>181</v>
      </c>
      <c r="I75" s="10" t="n">
        <v>7099130</v>
      </c>
      <c r="J75" s="11" t="n">
        <v>214</v>
      </c>
      <c r="K75" s="10" t="n">
        <v>21297505</v>
      </c>
      <c r="L75" s="11" t="n">
        <v>190</v>
      </c>
      <c r="M75" s="10" t="n">
        <v>148838</v>
      </c>
      <c r="N75" s="11" t="n">
        <v>188</v>
      </c>
      <c r="O75" s="10" t="n">
        <v>0</v>
      </c>
      <c r="P75" s="11" t="n">
        <v>178</v>
      </c>
      <c r="Q75" s="10" t="n">
        <v>114</v>
      </c>
      <c r="R75" s="11" t="n">
        <v>166</v>
      </c>
      <c r="S75" s="10" t="n">
        <v>9530491</v>
      </c>
    </row>
    <row r="76" customFormat="false" ht="15" hidden="false" customHeight="false" outlineLevel="0" collapsed="false">
      <c r="A76" s="8" t="n">
        <v>74</v>
      </c>
      <c r="B76" s="8" t="s">
        <v>101</v>
      </c>
      <c r="C76" s="8" t="s">
        <v>30</v>
      </c>
      <c r="D76" s="9" t="n">
        <v>74</v>
      </c>
      <c r="E76" s="10" t="n">
        <v>121966279</v>
      </c>
      <c r="F76" s="11" t="n">
        <v>77</v>
      </c>
      <c r="G76" s="11" t="n">
        <v>17574317</v>
      </c>
      <c r="H76" s="11" t="s">
        <v>31</v>
      </c>
      <c r="I76" s="10" t="s">
        <v>31</v>
      </c>
      <c r="J76" s="11" t="n">
        <v>108</v>
      </c>
      <c r="K76" s="10" t="n">
        <v>62204072</v>
      </c>
      <c r="L76" s="11" t="s">
        <v>31</v>
      </c>
      <c r="M76" s="10" t="s">
        <v>31</v>
      </c>
      <c r="N76" s="11" t="n">
        <v>132</v>
      </c>
      <c r="O76" s="10" t="n">
        <v>2070661</v>
      </c>
      <c r="P76" s="11" t="n">
        <v>172</v>
      </c>
      <c r="Q76" s="10" t="n">
        <v>122</v>
      </c>
      <c r="R76" s="11" t="n">
        <v>162</v>
      </c>
      <c r="S76" s="10" t="n">
        <v>21329939</v>
      </c>
    </row>
    <row r="77" customFormat="false" ht="15" hidden="false" customHeight="false" outlineLevel="0" collapsed="false">
      <c r="A77" s="8" t="n">
        <v>75</v>
      </c>
      <c r="B77" s="8" t="s">
        <v>102</v>
      </c>
      <c r="C77" s="8" t="s">
        <v>30</v>
      </c>
      <c r="D77" s="9" t="n">
        <v>75</v>
      </c>
      <c r="E77" s="10" t="n">
        <v>118103208</v>
      </c>
      <c r="F77" s="11" t="n">
        <v>143</v>
      </c>
      <c r="G77" s="11" t="n">
        <v>9233188</v>
      </c>
      <c r="H77" s="11" t="n">
        <v>184</v>
      </c>
      <c r="I77" s="10" t="n">
        <v>7008901</v>
      </c>
      <c r="J77" s="11" t="n">
        <v>150</v>
      </c>
      <c r="K77" s="10" t="n">
        <v>39640845</v>
      </c>
      <c r="L77" s="11" t="n">
        <v>218</v>
      </c>
      <c r="M77" s="10" t="n">
        <v>-1598178</v>
      </c>
      <c r="N77" s="11" t="n">
        <v>189</v>
      </c>
      <c r="O77" s="10" t="n">
        <v>0</v>
      </c>
      <c r="P77" s="11" t="n">
        <v>43</v>
      </c>
      <c r="Q77" s="10" t="n">
        <v>633</v>
      </c>
      <c r="R77" s="11" t="n">
        <v>192</v>
      </c>
      <c r="S77" s="10" t="n">
        <v>0</v>
      </c>
    </row>
    <row r="78" customFormat="false" ht="15" hidden="false" customHeight="false" outlineLevel="0" collapsed="false">
      <c r="A78" s="8" t="n">
        <v>76</v>
      </c>
      <c r="B78" s="8" t="s">
        <v>50</v>
      </c>
      <c r="C78" s="9" t="s">
        <v>31</v>
      </c>
      <c r="D78" s="9" t="n">
        <v>76</v>
      </c>
      <c r="E78" s="10" t="n">
        <v>116267294</v>
      </c>
      <c r="F78" s="11" t="n">
        <v>168</v>
      </c>
      <c r="G78" s="11" t="n">
        <v>7079967</v>
      </c>
      <c r="H78" s="11" t="n">
        <v>106</v>
      </c>
      <c r="I78" s="10" t="n">
        <v>22869623</v>
      </c>
      <c r="J78" s="11" t="n">
        <v>58</v>
      </c>
      <c r="K78" s="10" t="n">
        <v>116328553</v>
      </c>
      <c r="L78" s="11" t="n">
        <v>210</v>
      </c>
      <c r="M78" s="10" t="n">
        <v>-364931</v>
      </c>
      <c r="N78" s="11" t="n">
        <v>107</v>
      </c>
      <c r="O78" s="10" t="n">
        <v>4933110</v>
      </c>
      <c r="P78" s="11" t="n">
        <v>176</v>
      </c>
      <c r="Q78" s="10" t="n">
        <v>118</v>
      </c>
      <c r="R78" s="11" t="n">
        <v>55</v>
      </c>
      <c r="S78" s="10" t="n">
        <v>111190670</v>
      </c>
    </row>
    <row r="79" customFormat="false" ht="30" hidden="false" customHeight="false" outlineLevel="0" collapsed="false">
      <c r="A79" s="8" t="n">
        <v>77</v>
      </c>
      <c r="B79" s="8" t="s">
        <v>103</v>
      </c>
      <c r="C79" s="8" t="s">
        <v>30</v>
      </c>
      <c r="D79" s="9" t="n">
        <v>77</v>
      </c>
      <c r="E79" s="10" t="n">
        <v>114224111</v>
      </c>
      <c r="F79" s="11" t="n">
        <v>58</v>
      </c>
      <c r="G79" s="11" t="n">
        <v>25332543</v>
      </c>
      <c r="H79" s="11" t="s">
        <v>31</v>
      </c>
      <c r="I79" s="10" t="s">
        <v>31</v>
      </c>
      <c r="J79" s="11" t="s">
        <v>31</v>
      </c>
      <c r="K79" s="10" t="s">
        <v>31</v>
      </c>
      <c r="L79" s="11" t="s">
        <v>31</v>
      </c>
      <c r="M79" s="10" t="s">
        <v>31</v>
      </c>
      <c r="N79" s="11" t="n">
        <v>149</v>
      </c>
      <c r="O79" s="10" t="n">
        <v>262142</v>
      </c>
      <c r="P79" s="11" t="n">
        <v>27</v>
      </c>
      <c r="Q79" s="10" t="n">
        <v>848</v>
      </c>
      <c r="R79" s="11" t="n">
        <v>53</v>
      </c>
      <c r="S79" s="10" t="n">
        <v>114224111</v>
      </c>
    </row>
    <row r="80" customFormat="false" ht="15" hidden="false" customHeight="false" outlineLevel="0" collapsed="false">
      <c r="A80" s="8" t="n">
        <v>78</v>
      </c>
      <c r="B80" s="8" t="s">
        <v>104</v>
      </c>
      <c r="C80" s="8" t="s">
        <v>95</v>
      </c>
      <c r="D80" s="9" t="n">
        <v>78</v>
      </c>
      <c r="E80" s="10" t="n">
        <v>113939116</v>
      </c>
      <c r="F80" s="11" t="n">
        <v>39</v>
      </c>
      <c r="G80" s="11" t="n">
        <v>37192466</v>
      </c>
      <c r="H80" s="11" t="n">
        <v>37</v>
      </c>
      <c r="I80" s="10" t="n">
        <v>97105649</v>
      </c>
      <c r="J80" s="11" t="n">
        <v>60</v>
      </c>
      <c r="K80" s="10" t="n">
        <v>107283043</v>
      </c>
      <c r="L80" s="11" t="n">
        <v>23</v>
      </c>
      <c r="M80" s="10" t="n">
        <v>26706710</v>
      </c>
      <c r="N80" s="11" t="n">
        <v>118</v>
      </c>
      <c r="O80" s="10" t="n">
        <v>3304877</v>
      </c>
      <c r="P80" s="11" t="n">
        <v>50</v>
      </c>
      <c r="Q80" s="10" t="n">
        <v>576</v>
      </c>
      <c r="R80" s="11" t="n">
        <v>54</v>
      </c>
      <c r="S80" s="10" t="n">
        <v>113851100</v>
      </c>
    </row>
    <row r="81" customFormat="false" ht="15" hidden="false" customHeight="false" outlineLevel="0" collapsed="false">
      <c r="A81" s="8" t="n">
        <v>79</v>
      </c>
      <c r="B81" s="8" t="s">
        <v>105</v>
      </c>
      <c r="C81" s="8" t="s">
        <v>30</v>
      </c>
      <c r="D81" s="9" t="n">
        <v>79</v>
      </c>
      <c r="E81" s="10" t="n">
        <v>113915630</v>
      </c>
      <c r="F81" s="11" t="n">
        <v>98</v>
      </c>
      <c r="G81" s="11" t="n">
        <v>14079808</v>
      </c>
      <c r="H81" s="11" t="n">
        <v>226</v>
      </c>
      <c r="I81" s="10" t="n">
        <v>2081350</v>
      </c>
      <c r="J81" s="11" t="n">
        <v>190</v>
      </c>
      <c r="K81" s="10" t="n">
        <v>29313065</v>
      </c>
      <c r="L81" s="11" t="n">
        <v>203</v>
      </c>
      <c r="M81" s="10" t="n">
        <v>6114</v>
      </c>
      <c r="N81" s="11" t="n">
        <v>190</v>
      </c>
      <c r="O81" s="10" t="n">
        <v>0</v>
      </c>
      <c r="P81" s="11" t="n">
        <v>56</v>
      </c>
      <c r="Q81" s="10" t="n">
        <v>516</v>
      </c>
      <c r="R81" s="11" t="n">
        <v>170</v>
      </c>
      <c r="S81" s="10" t="n">
        <v>4510241</v>
      </c>
    </row>
    <row r="82" customFormat="false" ht="15" hidden="false" customHeight="false" outlineLevel="0" collapsed="false">
      <c r="A82" s="8" t="n">
        <v>80</v>
      </c>
      <c r="B82" s="8" t="s">
        <v>106</v>
      </c>
      <c r="C82" s="8" t="s">
        <v>30</v>
      </c>
      <c r="D82" s="9" t="n">
        <v>80</v>
      </c>
      <c r="E82" s="10" t="n">
        <v>112694113</v>
      </c>
      <c r="F82" s="11" t="n">
        <v>62</v>
      </c>
      <c r="G82" s="11" t="n">
        <v>23140112</v>
      </c>
      <c r="H82" s="11" t="n">
        <v>83</v>
      </c>
      <c r="I82" s="10" t="n">
        <v>30954314</v>
      </c>
      <c r="J82" s="11" t="n">
        <v>89</v>
      </c>
      <c r="K82" s="10" t="n">
        <v>75370622</v>
      </c>
      <c r="L82" s="11" t="n">
        <v>82</v>
      </c>
      <c r="M82" s="10" t="n">
        <v>5617207</v>
      </c>
      <c r="N82" s="11" t="n">
        <v>39</v>
      </c>
      <c r="O82" s="10" t="n">
        <v>33989076</v>
      </c>
      <c r="P82" s="11" t="n">
        <v>84</v>
      </c>
      <c r="Q82" s="10" t="n">
        <v>375</v>
      </c>
      <c r="R82" s="11" t="n">
        <v>88</v>
      </c>
      <c r="S82" s="10" t="n">
        <v>68097968</v>
      </c>
    </row>
    <row r="83" customFormat="false" ht="15" hidden="false" customHeight="false" outlineLevel="0" collapsed="false">
      <c r="A83" s="8" t="n">
        <v>81</v>
      </c>
      <c r="B83" s="8" t="s">
        <v>107</v>
      </c>
      <c r="C83" s="8" t="s">
        <v>30</v>
      </c>
      <c r="D83" s="9" t="n">
        <v>81</v>
      </c>
      <c r="E83" s="10" t="n">
        <v>110129242</v>
      </c>
      <c r="F83" s="11" t="n">
        <v>122</v>
      </c>
      <c r="G83" s="11" t="n">
        <v>11221779</v>
      </c>
      <c r="H83" s="11" t="n">
        <v>44</v>
      </c>
      <c r="I83" s="10" t="n">
        <v>65658104</v>
      </c>
      <c r="J83" s="11" t="n">
        <v>67</v>
      </c>
      <c r="K83" s="10" t="n">
        <v>98787041</v>
      </c>
      <c r="L83" s="11" t="n">
        <v>97</v>
      </c>
      <c r="M83" s="10" t="n">
        <v>4479191</v>
      </c>
      <c r="N83" s="11" t="n">
        <v>100</v>
      </c>
      <c r="O83" s="10" t="n">
        <v>5536622</v>
      </c>
      <c r="P83" s="11" t="n">
        <v>72</v>
      </c>
      <c r="Q83" s="10" t="n">
        <v>420</v>
      </c>
      <c r="R83" s="11" t="n">
        <v>58</v>
      </c>
      <c r="S83" s="10" t="n">
        <v>104538979</v>
      </c>
    </row>
    <row r="84" customFormat="false" ht="15" hidden="false" customHeight="false" outlineLevel="0" collapsed="false">
      <c r="A84" s="8" t="n">
        <v>82</v>
      </c>
      <c r="B84" s="8" t="s">
        <v>108</v>
      </c>
      <c r="C84" s="8" t="s">
        <v>30</v>
      </c>
      <c r="D84" s="9" t="n">
        <v>82</v>
      </c>
      <c r="E84" s="10" t="n">
        <v>107377150</v>
      </c>
      <c r="F84" s="11" t="n">
        <v>83</v>
      </c>
      <c r="G84" s="11" t="n">
        <v>16407524</v>
      </c>
      <c r="H84" s="11" t="n">
        <v>68</v>
      </c>
      <c r="I84" s="10" t="n">
        <v>36563773</v>
      </c>
      <c r="J84" s="11" t="n">
        <v>51</v>
      </c>
      <c r="K84" s="10" t="n">
        <v>141273377</v>
      </c>
      <c r="L84" s="11" t="n">
        <v>159</v>
      </c>
      <c r="M84" s="10" t="n">
        <v>1074050</v>
      </c>
      <c r="N84" s="11" t="n">
        <v>78</v>
      </c>
      <c r="O84" s="10" t="n">
        <v>10484236</v>
      </c>
      <c r="P84" s="11" t="n">
        <v>58</v>
      </c>
      <c r="Q84" s="10" t="n">
        <v>511</v>
      </c>
      <c r="R84" s="11" t="n">
        <v>57</v>
      </c>
      <c r="S84" s="10" t="n">
        <v>105200969</v>
      </c>
    </row>
    <row r="85" customFormat="false" ht="15" hidden="false" customHeight="false" outlineLevel="0" collapsed="false">
      <c r="A85" s="8" t="n">
        <v>83</v>
      </c>
      <c r="B85" s="8" t="s">
        <v>109</v>
      </c>
      <c r="C85" s="8" t="s">
        <v>110</v>
      </c>
      <c r="D85" s="9" t="n">
        <v>83</v>
      </c>
      <c r="E85" s="10" t="n">
        <v>105932257</v>
      </c>
      <c r="F85" s="11" t="n">
        <v>187</v>
      </c>
      <c r="G85" s="11" t="n">
        <v>4914414</v>
      </c>
      <c r="H85" s="11" t="n">
        <v>225</v>
      </c>
      <c r="I85" s="10" t="n">
        <v>2129677</v>
      </c>
      <c r="J85" s="11" t="n">
        <v>172</v>
      </c>
      <c r="K85" s="10" t="n">
        <v>32649806</v>
      </c>
      <c r="L85" s="11" t="n">
        <v>144</v>
      </c>
      <c r="M85" s="10" t="n">
        <v>1686727</v>
      </c>
      <c r="N85" s="11" t="n">
        <v>191</v>
      </c>
      <c r="O85" s="10" t="n">
        <v>0</v>
      </c>
      <c r="P85" s="11" t="n">
        <v>191</v>
      </c>
      <c r="Q85" s="10" t="n">
        <v>68</v>
      </c>
      <c r="R85" s="11" t="n">
        <v>193</v>
      </c>
      <c r="S85" s="10" t="n">
        <v>0</v>
      </c>
    </row>
    <row r="86" customFormat="false" ht="30" hidden="false" customHeight="false" outlineLevel="0" collapsed="false">
      <c r="A86" s="8" t="n">
        <v>84</v>
      </c>
      <c r="B86" s="8" t="s">
        <v>111</v>
      </c>
      <c r="C86" s="8" t="s">
        <v>30</v>
      </c>
      <c r="D86" s="9" t="n">
        <v>84</v>
      </c>
      <c r="E86" s="10" t="n">
        <v>104950738</v>
      </c>
      <c r="F86" s="11" t="n">
        <v>127</v>
      </c>
      <c r="G86" s="11" t="n">
        <v>10919628</v>
      </c>
      <c r="H86" s="11" t="n">
        <v>96</v>
      </c>
      <c r="I86" s="10" t="n">
        <v>25760622</v>
      </c>
      <c r="J86" s="11" t="n">
        <v>101</v>
      </c>
      <c r="K86" s="10" t="n">
        <v>65484250</v>
      </c>
      <c r="L86" s="11" t="n">
        <v>78</v>
      </c>
      <c r="M86" s="10" t="n">
        <v>6016479</v>
      </c>
      <c r="N86" s="11" t="n">
        <v>192</v>
      </c>
      <c r="O86" s="10" t="n">
        <v>0</v>
      </c>
      <c r="P86" s="11" t="n">
        <v>141</v>
      </c>
      <c r="Q86" s="10" t="n">
        <v>211</v>
      </c>
      <c r="R86" s="11" t="n">
        <v>61</v>
      </c>
      <c r="S86" s="10" t="n">
        <v>103748870</v>
      </c>
    </row>
    <row r="87" customFormat="false" ht="15" hidden="false" customHeight="false" outlineLevel="0" collapsed="false">
      <c r="A87" s="8" t="n">
        <v>85</v>
      </c>
      <c r="B87" s="8" t="s">
        <v>112</v>
      </c>
      <c r="C87" s="8" t="s">
        <v>30</v>
      </c>
      <c r="D87" s="9" t="n">
        <v>85</v>
      </c>
      <c r="E87" s="10" t="n">
        <v>104224550</v>
      </c>
      <c r="F87" s="11" t="n">
        <v>40</v>
      </c>
      <c r="G87" s="11" t="n">
        <v>36289375</v>
      </c>
      <c r="H87" s="11" t="n">
        <v>128</v>
      </c>
      <c r="I87" s="10" t="n">
        <v>16541703</v>
      </c>
      <c r="J87" s="11" t="n">
        <v>174</v>
      </c>
      <c r="K87" s="10" t="n">
        <v>32281316</v>
      </c>
      <c r="L87" s="11" t="n">
        <v>50</v>
      </c>
      <c r="M87" s="10" t="n">
        <v>10271218</v>
      </c>
      <c r="N87" s="11" t="n">
        <v>141</v>
      </c>
      <c r="O87" s="10" t="n">
        <v>690924</v>
      </c>
      <c r="P87" s="11" t="n">
        <v>15</v>
      </c>
      <c r="Q87" s="10" t="n">
        <v>1396</v>
      </c>
      <c r="R87" s="11" t="n">
        <v>59</v>
      </c>
      <c r="S87" s="10" t="n">
        <v>103993913</v>
      </c>
    </row>
    <row r="88" customFormat="false" ht="15" hidden="false" customHeight="false" outlineLevel="0" collapsed="false">
      <c r="A88" s="8" t="n">
        <v>86</v>
      </c>
      <c r="B88" s="8" t="s">
        <v>113</v>
      </c>
      <c r="C88" s="8" t="s">
        <v>30</v>
      </c>
      <c r="D88" s="9" t="n">
        <v>86</v>
      </c>
      <c r="E88" s="10" t="n">
        <v>104179196</v>
      </c>
      <c r="F88" s="11" t="n">
        <v>167</v>
      </c>
      <c r="G88" s="11" t="n">
        <v>7158896</v>
      </c>
      <c r="H88" s="11" t="n">
        <v>105</v>
      </c>
      <c r="I88" s="10" t="n">
        <v>22891206</v>
      </c>
      <c r="J88" s="11" t="n">
        <v>143</v>
      </c>
      <c r="K88" s="10" t="n">
        <v>41005824</v>
      </c>
      <c r="L88" s="11" t="n">
        <v>182</v>
      </c>
      <c r="M88" s="10" t="n">
        <v>405708</v>
      </c>
      <c r="N88" s="11" t="n">
        <v>158</v>
      </c>
      <c r="O88" s="10" t="n">
        <v>104397</v>
      </c>
      <c r="P88" s="11" t="n">
        <v>205</v>
      </c>
      <c r="Q88" s="10" t="n">
        <v>48</v>
      </c>
      <c r="R88" s="11" t="n">
        <v>60</v>
      </c>
      <c r="S88" s="10" t="n">
        <v>103929453</v>
      </c>
    </row>
    <row r="89" customFormat="false" ht="15" hidden="false" customHeight="false" outlineLevel="0" collapsed="false">
      <c r="A89" s="8" t="n">
        <v>87</v>
      </c>
      <c r="B89" s="8" t="s">
        <v>114</v>
      </c>
      <c r="C89" s="8" t="s">
        <v>30</v>
      </c>
      <c r="D89" s="9" t="n">
        <v>87</v>
      </c>
      <c r="E89" s="10" t="n">
        <v>103159187</v>
      </c>
      <c r="F89" s="11" t="n">
        <v>46</v>
      </c>
      <c r="G89" s="11" t="n">
        <v>32021429</v>
      </c>
      <c r="H89" s="11" t="s">
        <v>31</v>
      </c>
      <c r="I89" s="10" t="s">
        <v>31</v>
      </c>
      <c r="J89" s="11" t="s">
        <v>31</v>
      </c>
      <c r="K89" s="10" t="s">
        <v>31</v>
      </c>
      <c r="L89" s="11" t="s">
        <v>31</v>
      </c>
      <c r="M89" s="10" t="s">
        <v>31</v>
      </c>
      <c r="N89" s="11" t="n">
        <v>52</v>
      </c>
      <c r="O89" s="10" t="n">
        <v>23465973</v>
      </c>
      <c r="P89" s="11" t="n">
        <v>33</v>
      </c>
      <c r="Q89" s="10" t="n">
        <v>753</v>
      </c>
      <c r="R89" s="11" t="n">
        <v>64</v>
      </c>
      <c r="S89" s="10" t="n">
        <v>98462784</v>
      </c>
    </row>
    <row r="90" customFormat="false" ht="15" hidden="false" customHeight="false" outlineLevel="0" collapsed="false">
      <c r="A90" s="8" t="n">
        <v>88</v>
      </c>
      <c r="B90" s="8" t="s">
        <v>115</v>
      </c>
      <c r="C90" s="9" t="s">
        <v>30</v>
      </c>
      <c r="D90" s="9" t="n">
        <v>88</v>
      </c>
      <c r="E90" s="10" t="n">
        <v>103040324</v>
      </c>
      <c r="F90" s="11" t="n">
        <v>54</v>
      </c>
      <c r="G90" s="11" t="n">
        <v>29079650</v>
      </c>
      <c r="H90" s="11" t="s">
        <v>31</v>
      </c>
      <c r="I90" s="10" t="s">
        <v>31</v>
      </c>
      <c r="J90" s="11" t="s">
        <v>31</v>
      </c>
      <c r="K90" s="10" t="s">
        <v>31</v>
      </c>
      <c r="L90" s="11" t="s">
        <v>31</v>
      </c>
      <c r="M90" s="10" t="s">
        <v>31</v>
      </c>
      <c r="N90" s="11" t="n">
        <v>66</v>
      </c>
      <c r="O90" s="10" t="n">
        <v>17563642</v>
      </c>
      <c r="P90" s="11" t="n">
        <v>103</v>
      </c>
      <c r="Q90" s="10" t="n">
        <v>299</v>
      </c>
      <c r="R90" s="11" t="n">
        <v>63</v>
      </c>
      <c r="S90" s="10" t="n">
        <v>101394302</v>
      </c>
    </row>
    <row r="91" customFormat="false" ht="30" hidden="false" customHeight="false" outlineLevel="0" collapsed="false">
      <c r="A91" s="8" t="n">
        <v>89</v>
      </c>
      <c r="B91" s="8" t="s">
        <v>116</v>
      </c>
      <c r="C91" s="9" t="s">
        <v>30</v>
      </c>
      <c r="D91" s="9" t="n">
        <v>89</v>
      </c>
      <c r="E91" s="10" t="n">
        <v>102497411</v>
      </c>
      <c r="F91" s="11" t="n">
        <v>55</v>
      </c>
      <c r="G91" s="11" t="n">
        <v>27246501</v>
      </c>
      <c r="H91" s="11" t="n">
        <v>242</v>
      </c>
      <c r="I91" s="10" t="n">
        <v>258504</v>
      </c>
      <c r="J91" s="11" t="n">
        <v>47</v>
      </c>
      <c r="K91" s="10" t="n">
        <v>154204657</v>
      </c>
      <c r="L91" s="11" t="n">
        <v>186</v>
      </c>
      <c r="M91" s="10" t="n">
        <v>258504</v>
      </c>
      <c r="N91" s="11" t="n">
        <v>193</v>
      </c>
      <c r="O91" s="10" t="n">
        <v>0</v>
      </c>
      <c r="P91" s="11" t="n">
        <v>55</v>
      </c>
      <c r="Q91" s="10" t="n">
        <v>517</v>
      </c>
      <c r="R91" s="11" t="n">
        <v>95</v>
      </c>
      <c r="S91" s="10" t="n">
        <v>63117708</v>
      </c>
    </row>
    <row r="92" customFormat="false" ht="15" hidden="false" customHeight="false" outlineLevel="0" collapsed="false">
      <c r="A92" s="8" t="n">
        <v>90</v>
      </c>
      <c r="B92" s="8" t="s">
        <v>117</v>
      </c>
      <c r="C92" s="8" t="s">
        <v>30</v>
      </c>
      <c r="D92" s="9" t="n">
        <v>90</v>
      </c>
      <c r="E92" s="10" t="n">
        <v>100529216</v>
      </c>
      <c r="F92" s="11" t="n">
        <v>210</v>
      </c>
      <c r="G92" s="11" t="n">
        <v>3099820</v>
      </c>
      <c r="H92" s="11" t="n">
        <v>166</v>
      </c>
      <c r="I92" s="10" t="n">
        <v>9394455</v>
      </c>
      <c r="J92" s="11" t="n">
        <v>144</v>
      </c>
      <c r="K92" s="10" t="n">
        <v>40743739</v>
      </c>
      <c r="L92" s="11" t="n">
        <v>137</v>
      </c>
      <c r="M92" s="10" t="n">
        <v>1866845</v>
      </c>
      <c r="N92" s="11" t="n">
        <v>194</v>
      </c>
      <c r="O92" s="10" t="n">
        <v>0</v>
      </c>
      <c r="P92" s="11" t="n">
        <v>210</v>
      </c>
      <c r="Q92" s="10" t="n">
        <v>46</v>
      </c>
      <c r="R92" s="11" t="n">
        <v>194</v>
      </c>
      <c r="S92" s="10" t="n">
        <v>0</v>
      </c>
    </row>
    <row r="93" customFormat="false" ht="15" hidden="false" customHeight="false" outlineLevel="0" collapsed="false">
      <c r="A93" s="8" t="n">
        <v>91</v>
      </c>
      <c r="B93" s="8" t="s">
        <v>118</v>
      </c>
      <c r="C93" s="8" t="s">
        <v>30</v>
      </c>
      <c r="D93" s="9" t="n">
        <v>91</v>
      </c>
      <c r="E93" s="10" t="n">
        <v>98785792</v>
      </c>
      <c r="F93" s="11" t="n">
        <v>121</v>
      </c>
      <c r="G93" s="11" t="n">
        <v>11249115</v>
      </c>
      <c r="H93" s="11" t="n">
        <v>149</v>
      </c>
      <c r="I93" s="10" t="n">
        <v>11640450</v>
      </c>
      <c r="J93" s="11" t="n">
        <v>82</v>
      </c>
      <c r="K93" s="10" t="n">
        <v>79023092</v>
      </c>
      <c r="L93" s="11" t="n">
        <v>152</v>
      </c>
      <c r="M93" s="10" t="n">
        <v>1417615</v>
      </c>
      <c r="N93" s="11" t="n">
        <v>195</v>
      </c>
      <c r="O93" s="10" t="n">
        <v>0</v>
      </c>
      <c r="P93" s="11" t="n">
        <v>65</v>
      </c>
      <c r="Q93" s="10" t="n">
        <v>450</v>
      </c>
      <c r="R93" s="11" t="n">
        <v>168</v>
      </c>
      <c r="S93" s="10" t="n">
        <v>8302206</v>
      </c>
    </row>
    <row r="94" customFormat="false" ht="15" hidden="false" customHeight="false" outlineLevel="0" collapsed="false">
      <c r="A94" s="8" t="n">
        <v>92</v>
      </c>
      <c r="B94" s="8" t="s">
        <v>119</v>
      </c>
      <c r="C94" s="8" t="s">
        <v>30</v>
      </c>
      <c r="D94" s="9" t="n">
        <v>92</v>
      </c>
      <c r="E94" s="10" t="n">
        <v>98581138</v>
      </c>
      <c r="F94" s="11" t="n">
        <v>81</v>
      </c>
      <c r="G94" s="11" t="n">
        <v>16540280</v>
      </c>
      <c r="H94" s="11" t="n">
        <v>173</v>
      </c>
      <c r="I94" s="10" t="n">
        <v>8498942</v>
      </c>
      <c r="J94" s="11" t="n">
        <v>106</v>
      </c>
      <c r="K94" s="10" t="n">
        <v>62824455</v>
      </c>
      <c r="L94" s="11" t="n">
        <v>211</v>
      </c>
      <c r="M94" s="10" t="n">
        <v>-454461</v>
      </c>
      <c r="N94" s="11" t="n">
        <v>76</v>
      </c>
      <c r="O94" s="10" t="n">
        <v>10969802</v>
      </c>
      <c r="P94" s="11" t="n">
        <v>92</v>
      </c>
      <c r="Q94" s="10" t="n">
        <v>347</v>
      </c>
      <c r="R94" s="11" t="n">
        <v>114</v>
      </c>
      <c r="S94" s="10" t="n">
        <v>53992355</v>
      </c>
    </row>
    <row r="95" customFormat="false" ht="15" hidden="false" customHeight="false" outlineLevel="0" collapsed="false">
      <c r="A95" s="8" t="n">
        <v>93</v>
      </c>
      <c r="B95" s="8" t="s">
        <v>120</v>
      </c>
      <c r="C95" s="9" t="s">
        <v>43</v>
      </c>
      <c r="D95" s="9" t="n">
        <v>93</v>
      </c>
      <c r="E95" s="10" t="n">
        <v>98466439</v>
      </c>
      <c r="F95" s="11" t="n">
        <v>36</v>
      </c>
      <c r="G95" s="11" t="n">
        <v>38246897</v>
      </c>
      <c r="H95" s="11" t="n">
        <v>51</v>
      </c>
      <c r="I95" s="10" t="n">
        <v>54460851</v>
      </c>
      <c r="J95" s="11" t="n">
        <v>95</v>
      </c>
      <c r="K95" s="10" t="n">
        <v>71156758</v>
      </c>
      <c r="L95" s="11" t="n">
        <v>36</v>
      </c>
      <c r="M95" s="10" t="n">
        <v>14809570</v>
      </c>
      <c r="N95" s="11" t="n">
        <v>61</v>
      </c>
      <c r="O95" s="10" t="n">
        <v>19158286</v>
      </c>
      <c r="P95" s="11" t="n">
        <v>57</v>
      </c>
      <c r="Q95" s="10" t="n">
        <v>513</v>
      </c>
      <c r="R95" s="11" t="n">
        <v>82</v>
      </c>
      <c r="S95" s="10" t="n">
        <v>77250542</v>
      </c>
    </row>
    <row r="96" customFormat="false" ht="15" hidden="false" customHeight="false" outlineLevel="0" collapsed="false">
      <c r="A96" s="8" t="n">
        <v>94</v>
      </c>
      <c r="B96" s="12" t="s">
        <v>121</v>
      </c>
      <c r="C96" s="9" t="s">
        <v>122</v>
      </c>
      <c r="D96" s="9" t="n">
        <v>94</v>
      </c>
      <c r="E96" s="10" t="n">
        <v>97969707</v>
      </c>
      <c r="F96" s="11" t="n">
        <v>115</v>
      </c>
      <c r="G96" s="11" t="n">
        <v>11979409</v>
      </c>
      <c r="H96" s="11" t="n">
        <v>102</v>
      </c>
      <c r="I96" s="10" t="n">
        <v>23411990</v>
      </c>
      <c r="J96" s="11" t="n">
        <v>141</v>
      </c>
      <c r="K96" s="10" t="n">
        <v>42052074</v>
      </c>
      <c r="L96" s="11" t="n">
        <v>51</v>
      </c>
      <c r="M96" s="10" t="n">
        <v>10171198</v>
      </c>
      <c r="N96" s="11" t="n">
        <v>153</v>
      </c>
      <c r="O96" s="10" t="n">
        <v>174383</v>
      </c>
      <c r="P96" s="11" t="n">
        <v>203</v>
      </c>
      <c r="Q96" s="10" t="n">
        <v>49</v>
      </c>
      <c r="R96" s="11" t="n">
        <v>68</v>
      </c>
      <c r="S96" s="10" t="n">
        <v>94619984</v>
      </c>
    </row>
    <row r="97" customFormat="false" ht="15" hidden="false" customHeight="false" outlineLevel="0" collapsed="false">
      <c r="A97" s="8" t="n">
        <v>95</v>
      </c>
      <c r="B97" s="8" t="s">
        <v>123</v>
      </c>
      <c r="C97" s="8" t="s">
        <v>30</v>
      </c>
      <c r="D97" s="9" t="n">
        <v>95</v>
      </c>
      <c r="E97" s="10" t="n">
        <v>97143331</v>
      </c>
      <c r="F97" s="11" t="n">
        <v>243</v>
      </c>
      <c r="G97" s="11" t="n">
        <v>78680</v>
      </c>
      <c r="H97" s="11" t="n">
        <v>241</v>
      </c>
      <c r="I97" s="10" t="n">
        <v>348873</v>
      </c>
      <c r="J97" s="11" t="n">
        <v>250</v>
      </c>
      <c r="K97" s="10" t="n">
        <v>358064</v>
      </c>
      <c r="L97" s="11" t="n">
        <v>201</v>
      </c>
      <c r="M97" s="10" t="n">
        <v>22000</v>
      </c>
      <c r="N97" s="11" t="n">
        <v>196</v>
      </c>
      <c r="O97" s="10" t="n">
        <v>0</v>
      </c>
      <c r="P97" s="11" t="n">
        <v>244</v>
      </c>
      <c r="Q97" s="10" t="n">
        <v>4</v>
      </c>
      <c r="R97" s="11" t="n">
        <v>195</v>
      </c>
      <c r="S97" s="10" t="n">
        <v>0</v>
      </c>
    </row>
    <row r="98" customFormat="false" ht="15" hidden="false" customHeight="false" outlineLevel="0" collapsed="false">
      <c r="A98" s="8" t="n">
        <v>96</v>
      </c>
      <c r="B98" s="8" t="s">
        <v>124</v>
      </c>
      <c r="C98" s="8" t="s">
        <v>30</v>
      </c>
      <c r="D98" s="9" t="n">
        <v>96</v>
      </c>
      <c r="E98" s="10" t="n">
        <v>97102245</v>
      </c>
      <c r="F98" s="11" t="n">
        <v>100</v>
      </c>
      <c r="G98" s="11" t="n">
        <v>13614761</v>
      </c>
      <c r="H98" s="11" t="n">
        <v>170</v>
      </c>
      <c r="I98" s="10" t="n">
        <v>8678144</v>
      </c>
      <c r="J98" s="11" t="n">
        <v>96</v>
      </c>
      <c r="K98" s="10" t="n">
        <v>69896788</v>
      </c>
      <c r="L98" s="11" t="n">
        <v>191</v>
      </c>
      <c r="M98" s="10" t="n">
        <v>145770</v>
      </c>
      <c r="N98" s="11" t="n">
        <v>121</v>
      </c>
      <c r="O98" s="10" t="n">
        <v>2883938</v>
      </c>
      <c r="P98" s="11" t="n">
        <v>53</v>
      </c>
      <c r="Q98" s="10" t="n">
        <v>547</v>
      </c>
      <c r="R98" s="11" t="n">
        <v>75</v>
      </c>
      <c r="S98" s="10" t="n">
        <v>85838526</v>
      </c>
    </row>
    <row r="99" customFormat="false" ht="30" hidden="false" customHeight="false" outlineLevel="0" collapsed="false">
      <c r="A99" s="8" t="n">
        <v>97</v>
      </c>
      <c r="B99" s="8" t="s">
        <v>125</v>
      </c>
      <c r="C99" s="8" t="s">
        <v>30</v>
      </c>
      <c r="D99" s="9" t="n">
        <v>97</v>
      </c>
      <c r="E99" s="10" t="n">
        <v>96626551</v>
      </c>
      <c r="F99" s="11" t="n">
        <v>248</v>
      </c>
      <c r="G99" s="11" t="n">
        <v>-2047946</v>
      </c>
      <c r="H99" s="11" t="n">
        <v>227</v>
      </c>
      <c r="I99" s="10" t="n">
        <v>1880919</v>
      </c>
      <c r="J99" s="11" t="n">
        <v>188</v>
      </c>
      <c r="K99" s="10" t="n">
        <v>29333833</v>
      </c>
      <c r="L99" s="11" t="n">
        <v>234</v>
      </c>
      <c r="M99" s="10" t="n">
        <v>-4082575</v>
      </c>
      <c r="N99" s="11" t="n">
        <v>197</v>
      </c>
      <c r="O99" s="10" t="n">
        <v>0</v>
      </c>
      <c r="P99" s="11" t="n">
        <v>224</v>
      </c>
      <c r="Q99" s="10" t="n">
        <v>36</v>
      </c>
      <c r="R99" s="11" t="n">
        <v>196</v>
      </c>
      <c r="S99" s="10" t="n">
        <v>0</v>
      </c>
    </row>
    <row r="100" customFormat="false" ht="15" hidden="false" customHeight="false" outlineLevel="0" collapsed="false">
      <c r="A100" s="8" t="n">
        <v>98</v>
      </c>
      <c r="B100" s="8" t="s">
        <v>126</v>
      </c>
      <c r="C100" s="8" t="s">
        <v>30</v>
      </c>
      <c r="D100" s="9" t="n">
        <v>98</v>
      </c>
      <c r="E100" s="10" t="n">
        <v>96507112</v>
      </c>
      <c r="F100" s="11" t="n">
        <v>23</v>
      </c>
      <c r="G100" s="11" t="n">
        <v>54720090</v>
      </c>
      <c r="H100" s="11" t="s">
        <v>31</v>
      </c>
      <c r="I100" s="10" t="s">
        <v>31</v>
      </c>
      <c r="J100" s="11" t="s">
        <v>31</v>
      </c>
      <c r="K100" s="10" t="s">
        <v>31</v>
      </c>
      <c r="L100" s="11" t="s">
        <v>31</v>
      </c>
      <c r="M100" s="10" t="s">
        <v>31</v>
      </c>
      <c r="N100" s="11" t="n">
        <v>74</v>
      </c>
      <c r="O100" s="10" t="n">
        <v>12792866</v>
      </c>
      <c r="P100" s="11" t="n">
        <v>131</v>
      </c>
      <c r="Q100" s="10" t="n">
        <v>228</v>
      </c>
      <c r="R100" s="11" t="n">
        <v>72</v>
      </c>
      <c r="S100" s="10" t="n">
        <v>87288267</v>
      </c>
    </row>
    <row r="101" customFormat="false" ht="15" hidden="false" customHeight="false" outlineLevel="0" collapsed="false">
      <c r="A101" s="8" t="n">
        <v>99</v>
      </c>
      <c r="B101" s="8" t="s">
        <v>127</v>
      </c>
      <c r="C101" s="8" t="s">
        <v>30</v>
      </c>
      <c r="D101" s="9" t="n">
        <v>99</v>
      </c>
      <c r="E101" s="10" t="n">
        <v>95918106</v>
      </c>
      <c r="F101" s="11" t="n">
        <v>246</v>
      </c>
      <c r="G101" s="11" t="n">
        <v>-1660952</v>
      </c>
      <c r="H101" s="11" t="n">
        <v>194</v>
      </c>
      <c r="I101" s="10" t="n">
        <v>5613978</v>
      </c>
      <c r="J101" s="11" t="n">
        <v>131</v>
      </c>
      <c r="K101" s="10" t="n">
        <v>45932212</v>
      </c>
      <c r="L101" s="11" t="n">
        <v>229</v>
      </c>
      <c r="M101" s="10" t="n">
        <v>-3141429</v>
      </c>
      <c r="N101" s="11" t="n">
        <v>25</v>
      </c>
      <c r="O101" s="10" t="n">
        <v>55337591</v>
      </c>
      <c r="P101" s="11" t="n">
        <v>194</v>
      </c>
      <c r="Q101" s="10" t="n">
        <v>57</v>
      </c>
      <c r="R101" s="11" t="n">
        <v>197</v>
      </c>
      <c r="S101" s="10" t="n">
        <v>0</v>
      </c>
    </row>
    <row r="102" customFormat="false" ht="30" hidden="false" customHeight="false" outlineLevel="0" collapsed="false">
      <c r="A102" s="8" t="n">
        <v>100</v>
      </c>
      <c r="B102" s="8" t="s">
        <v>128</v>
      </c>
      <c r="C102" s="8" t="s">
        <v>30</v>
      </c>
      <c r="D102" s="9" t="n">
        <v>100</v>
      </c>
      <c r="E102" s="10" t="n">
        <v>95799467</v>
      </c>
      <c r="F102" s="11" t="n">
        <v>180</v>
      </c>
      <c r="G102" s="11" t="n">
        <v>5648879</v>
      </c>
      <c r="H102" s="11" t="n">
        <v>213</v>
      </c>
      <c r="I102" s="10" t="n">
        <v>3765151</v>
      </c>
      <c r="J102" s="11" t="n">
        <v>145</v>
      </c>
      <c r="K102" s="10" t="n">
        <v>40704384</v>
      </c>
      <c r="L102" s="11" t="n">
        <v>181</v>
      </c>
      <c r="M102" s="10" t="n">
        <v>414053</v>
      </c>
      <c r="N102" s="11" t="n">
        <v>198</v>
      </c>
      <c r="O102" s="10" t="n">
        <v>0</v>
      </c>
      <c r="P102" s="11" t="n">
        <v>63</v>
      </c>
      <c r="Q102" s="10" t="n">
        <v>460</v>
      </c>
      <c r="R102" s="11" t="n">
        <v>198</v>
      </c>
      <c r="S102" s="10" t="n">
        <v>0</v>
      </c>
    </row>
    <row r="103" customFormat="false" ht="15" hidden="false" customHeight="false" outlineLevel="0" collapsed="false">
      <c r="A103" s="8" t="n">
        <v>101</v>
      </c>
      <c r="B103" s="8" t="s">
        <v>129</v>
      </c>
      <c r="C103" s="8" t="s">
        <v>30</v>
      </c>
      <c r="D103" s="9" t="n">
        <v>101</v>
      </c>
      <c r="E103" s="10" t="n">
        <v>95565038</v>
      </c>
      <c r="F103" s="11" t="n">
        <v>91</v>
      </c>
      <c r="G103" s="11" t="n">
        <v>15099989</v>
      </c>
      <c r="H103" s="11" t="n">
        <v>45</v>
      </c>
      <c r="I103" s="10" t="n">
        <v>64864279</v>
      </c>
      <c r="J103" s="11" t="n">
        <v>84</v>
      </c>
      <c r="K103" s="10" t="n">
        <v>76996369</v>
      </c>
      <c r="L103" s="11" t="n">
        <v>49</v>
      </c>
      <c r="M103" s="10" t="n">
        <v>10277743</v>
      </c>
      <c r="N103" s="11" t="n">
        <v>199</v>
      </c>
      <c r="O103" s="10" t="n">
        <v>0</v>
      </c>
      <c r="P103" s="11" t="n">
        <v>119</v>
      </c>
      <c r="Q103" s="10" t="n">
        <v>255</v>
      </c>
      <c r="R103" s="11" t="n">
        <v>67</v>
      </c>
      <c r="S103" s="10" t="n">
        <v>94625881</v>
      </c>
    </row>
    <row r="104" customFormat="false" ht="15" hidden="false" customHeight="false" outlineLevel="0" collapsed="false">
      <c r="A104" s="8" t="n">
        <v>102</v>
      </c>
      <c r="B104" s="8" t="s">
        <v>130</v>
      </c>
      <c r="C104" s="9" t="s">
        <v>46</v>
      </c>
      <c r="D104" s="9" t="n">
        <v>102</v>
      </c>
      <c r="E104" s="10" t="n">
        <v>94837161</v>
      </c>
      <c r="F104" s="11" t="n">
        <v>94</v>
      </c>
      <c r="G104" s="11" t="n">
        <v>15004149</v>
      </c>
      <c r="H104" s="11" t="n">
        <v>158</v>
      </c>
      <c r="I104" s="10" t="n">
        <v>10396993</v>
      </c>
      <c r="J104" s="11" t="n">
        <v>187</v>
      </c>
      <c r="K104" s="10" t="n">
        <v>29387284</v>
      </c>
      <c r="L104" s="11" t="n">
        <v>107</v>
      </c>
      <c r="M104" s="10" t="n">
        <v>3682796</v>
      </c>
      <c r="N104" s="11" t="n">
        <v>24</v>
      </c>
      <c r="O104" s="10" t="n">
        <v>56789000</v>
      </c>
      <c r="P104" s="11" t="n">
        <v>44</v>
      </c>
      <c r="Q104" s="10" t="n">
        <v>616</v>
      </c>
      <c r="R104" s="11" t="n">
        <v>66</v>
      </c>
      <c r="S104" s="10" t="n">
        <v>94837161</v>
      </c>
    </row>
    <row r="105" customFormat="false" ht="15" hidden="false" customHeight="false" outlineLevel="0" collapsed="false">
      <c r="A105" s="8" t="n">
        <v>103</v>
      </c>
      <c r="B105" s="8" t="s">
        <v>131</v>
      </c>
      <c r="C105" s="8" t="s">
        <v>30</v>
      </c>
      <c r="D105" s="9" t="n">
        <v>103</v>
      </c>
      <c r="E105" s="10" t="n">
        <v>92325260</v>
      </c>
      <c r="F105" s="11" t="n">
        <v>225</v>
      </c>
      <c r="G105" s="11" t="n">
        <v>2086611</v>
      </c>
      <c r="H105" s="11" t="n">
        <v>154</v>
      </c>
      <c r="I105" s="10" t="n">
        <v>11421771</v>
      </c>
      <c r="J105" s="11" t="n">
        <v>147</v>
      </c>
      <c r="K105" s="10" t="n">
        <v>40128524</v>
      </c>
      <c r="L105" s="11" t="n">
        <v>160</v>
      </c>
      <c r="M105" s="10" t="n">
        <v>1073608</v>
      </c>
      <c r="N105" s="11" t="n">
        <v>200</v>
      </c>
      <c r="O105" s="10" t="n">
        <v>0</v>
      </c>
      <c r="P105" s="11" t="n">
        <v>215</v>
      </c>
      <c r="Q105" s="10" t="n">
        <v>42</v>
      </c>
      <c r="R105" s="11" t="n">
        <v>199</v>
      </c>
      <c r="S105" s="10" t="n">
        <v>0</v>
      </c>
    </row>
    <row r="106" customFormat="false" ht="15" hidden="false" customHeight="false" outlineLevel="0" collapsed="false">
      <c r="A106" s="8" t="n">
        <v>104</v>
      </c>
      <c r="B106" s="8" t="s">
        <v>50</v>
      </c>
      <c r="C106" s="8" t="s">
        <v>31</v>
      </c>
      <c r="D106" s="9" t="n">
        <v>104</v>
      </c>
      <c r="E106" s="10" t="n">
        <v>92001924</v>
      </c>
      <c r="F106" s="11" t="n">
        <v>63</v>
      </c>
      <c r="G106" s="11" t="n">
        <v>22693013</v>
      </c>
      <c r="H106" s="11" t="n">
        <v>50</v>
      </c>
      <c r="I106" s="10" t="n">
        <v>55691249</v>
      </c>
      <c r="J106" s="11" t="n">
        <v>78</v>
      </c>
      <c r="K106" s="10" t="n">
        <v>82594967</v>
      </c>
      <c r="L106" s="11" t="n">
        <v>45</v>
      </c>
      <c r="M106" s="10" t="n">
        <v>10991156</v>
      </c>
      <c r="N106" s="11" t="n">
        <v>60</v>
      </c>
      <c r="O106" s="10" t="n">
        <v>20541270</v>
      </c>
      <c r="P106" s="11" t="n">
        <v>67</v>
      </c>
      <c r="Q106" s="10" t="n">
        <v>442</v>
      </c>
      <c r="R106" s="11" t="n">
        <v>70</v>
      </c>
      <c r="S106" s="10" t="n">
        <v>88759978</v>
      </c>
    </row>
    <row r="107" customFormat="false" ht="15" hidden="false" customHeight="false" outlineLevel="0" collapsed="false">
      <c r="A107" s="8" t="n">
        <v>105</v>
      </c>
      <c r="B107" s="8" t="s">
        <v>132</v>
      </c>
      <c r="C107" s="8" t="s">
        <v>30</v>
      </c>
      <c r="D107" s="9" t="n">
        <v>105</v>
      </c>
      <c r="E107" s="10" t="n">
        <v>90340077</v>
      </c>
      <c r="F107" s="11" t="n">
        <v>64</v>
      </c>
      <c r="G107" s="11" t="n">
        <v>22276091</v>
      </c>
      <c r="H107" s="11" t="n">
        <v>248</v>
      </c>
      <c r="I107" s="10" t="n">
        <v>-62482164</v>
      </c>
      <c r="J107" s="11" t="n">
        <v>45</v>
      </c>
      <c r="K107" s="10" t="n">
        <v>163981483</v>
      </c>
      <c r="L107" s="11" t="n">
        <v>67</v>
      </c>
      <c r="M107" s="10" t="n">
        <v>7197636</v>
      </c>
      <c r="N107" s="11" t="n">
        <v>98</v>
      </c>
      <c r="O107" s="10" t="n">
        <v>5857145</v>
      </c>
      <c r="P107" s="11" t="n">
        <v>59</v>
      </c>
      <c r="Q107" s="10" t="n">
        <v>499</v>
      </c>
      <c r="R107" s="11" t="n">
        <v>69</v>
      </c>
      <c r="S107" s="10" t="n">
        <v>90300407</v>
      </c>
    </row>
    <row r="108" customFormat="false" ht="15" hidden="false" customHeight="false" outlineLevel="0" collapsed="false">
      <c r="A108" s="8" t="n">
        <v>106</v>
      </c>
      <c r="B108" s="12" t="s">
        <v>133</v>
      </c>
      <c r="C108" s="9" t="s">
        <v>46</v>
      </c>
      <c r="D108" s="9" t="n">
        <v>106</v>
      </c>
      <c r="E108" s="10" t="n">
        <v>90182411</v>
      </c>
      <c r="F108" s="11" t="n">
        <v>135</v>
      </c>
      <c r="G108" s="11" t="n">
        <v>10179839</v>
      </c>
      <c r="H108" s="11" t="n">
        <v>104</v>
      </c>
      <c r="I108" s="10" t="n">
        <v>23150847</v>
      </c>
      <c r="J108" s="11" t="n">
        <v>61</v>
      </c>
      <c r="K108" s="10" t="n">
        <v>106911548</v>
      </c>
      <c r="L108" s="11" t="n">
        <v>132</v>
      </c>
      <c r="M108" s="10" t="n">
        <v>2128146</v>
      </c>
      <c r="N108" s="11" t="n">
        <v>42</v>
      </c>
      <c r="O108" s="10" t="n">
        <v>31735564</v>
      </c>
      <c r="P108" s="11" t="n">
        <v>39</v>
      </c>
      <c r="Q108" s="10" t="n">
        <v>693</v>
      </c>
      <c r="R108" s="11" t="n">
        <v>124</v>
      </c>
      <c r="S108" s="10" t="n">
        <v>48283009</v>
      </c>
    </row>
    <row r="109" customFormat="false" ht="15" hidden="false" customHeight="false" outlineLevel="0" collapsed="false">
      <c r="A109" s="8" t="n">
        <v>107</v>
      </c>
      <c r="B109" s="8" t="s">
        <v>134</v>
      </c>
      <c r="C109" s="8" t="s">
        <v>30</v>
      </c>
      <c r="D109" s="9" t="n">
        <v>107</v>
      </c>
      <c r="E109" s="10" t="n">
        <v>89856860</v>
      </c>
      <c r="F109" s="11" t="n">
        <v>194</v>
      </c>
      <c r="G109" s="11" t="n">
        <v>4165828</v>
      </c>
      <c r="H109" s="11" t="n">
        <v>118</v>
      </c>
      <c r="I109" s="10" t="n">
        <v>19901572</v>
      </c>
      <c r="J109" s="11" t="n">
        <v>160</v>
      </c>
      <c r="K109" s="10" t="n">
        <v>36731824</v>
      </c>
      <c r="L109" s="11" t="n">
        <v>184</v>
      </c>
      <c r="M109" s="10" t="n">
        <v>380471</v>
      </c>
      <c r="N109" s="11" t="n">
        <v>201</v>
      </c>
      <c r="O109" s="10" t="n">
        <v>0</v>
      </c>
      <c r="P109" s="11" t="n">
        <v>173</v>
      </c>
      <c r="Q109" s="10" t="n">
        <v>122</v>
      </c>
      <c r="R109" s="11" t="n">
        <v>165</v>
      </c>
      <c r="S109" s="10" t="n">
        <v>11959635</v>
      </c>
    </row>
    <row r="110" customFormat="false" ht="15" hidden="false" customHeight="false" outlineLevel="0" collapsed="false">
      <c r="A110" s="8" t="n">
        <v>108</v>
      </c>
      <c r="B110" s="8" t="s">
        <v>135</v>
      </c>
      <c r="C110" s="8" t="s">
        <v>30</v>
      </c>
      <c r="D110" s="9" t="n">
        <v>108</v>
      </c>
      <c r="E110" s="10" t="n">
        <v>88438510</v>
      </c>
      <c r="F110" s="11" t="n">
        <v>24</v>
      </c>
      <c r="G110" s="11" t="n">
        <v>53905888</v>
      </c>
      <c r="H110" s="11" t="n">
        <v>224</v>
      </c>
      <c r="I110" s="10" t="n">
        <v>2312119</v>
      </c>
      <c r="J110" s="11" t="n">
        <v>218</v>
      </c>
      <c r="K110" s="10" t="n">
        <v>19130888</v>
      </c>
      <c r="L110" s="11" t="n">
        <v>158</v>
      </c>
      <c r="M110" s="10" t="n">
        <v>1318792</v>
      </c>
      <c r="N110" s="11" t="n">
        <v>202</v>
      </c>
      <c r="O110" s="10" t="n">
        <v>0</v>
      </c>
      <c r="P110" s="11" t="n">
        <v>4</v>
      </c>
      <c r="Q110" s="10" t="n">
        <v>5524</v>
      </c>
      <c r="R110" s="11" t="n">
        <v>200</v>
      </c>
      <c r="S110" s="10" t="n">
        <v>0</v>
      </c>
    </row>
    <row r="111" customFormat="false" ht="15" hidden="false" customHeight="false" outlineLevel="0" collapsed="false">
      <c r="A111" s="8" t="n">
        <v>109</v>
      </c>
      <c r="B111" s="8" t="s">
        <v>136</v>
      </c>
      <c r="C111" s="8" t="s">
        <v>30</v>
      </c>
      <c r="D111" s="9" t="n">
        <v>109</v>
      </c>
      <c r="E111" s="10" t="n">
        <v>88272995</v>
      </c>
      <c r="F111" s="11" t="n">
        <v>65</v>
      </c>
      <c r="G111" s="11" t="n">
        <v>21785468</v>
      </c>
      <c r="H111" s="11" t="n">
        <v>46</v>
      </c>
      <c r="I111" s="10" t="n">
        <v>62881192</v>
      </c>
      <c r="J111" s="11" t="n">
        <v>98</v>
      </c>
      <c r="K111" s="10" t="n">
        <v>68524517</v>
      </c>
      <c r="L111" s="11" t="n">
        <v>30</v>
      </c>
      <c r="M111" s="10" t="n">
        <v>17534090</v>
      </c>
      <c r="N111" s="11" t="n">
        <v>126</v>
      </c>
      <c r="O111" s="10" t="n">
        <v>2597019</v>
      </c>
      <c r="P111" s="11" t="n">
        <v>208</v>
      </c>
      <c r="Q111" s="10" t="n">
        <v>47</v>
      </c>
      <c r="R111" s="11" t="n">
        <v>71</v>
      </c>
      <c r="S111" s="10" t="n">
        <v>88272995</v>
      </c>
    </row>
    <row r="112" customFormat="false" ht="15" hidden="false" customHeight="false" outlineLevel="0" collapsed="false">
      <c r="A112" s="8" t="n">
        <v>110</v>
      </c>
      <c r="B112" s="8" t="s">
        <v>137</v>
      </c>
      <c r="C112" s="8" t="s">
        <v>30</v>
      </c>
      <c r="D112" s="9" t="n">
        <v>110</v>
      </c>
      <c r="E112" s="10" t="n">
        <v>87599079</v>
      </c>
      <c r="F112" s="11" t="n">
        <v>79</v>
      </c>
      <c r="G112" s="11" t="n">
        <v>17097364</v>
      </c>
      <c r="H112" s="11" t="n">
        <v>119</v>
      </c>
      <c r="I112" s="10" t="n">
        <v>19768796</v>
      </c>
      <c r="J112" s="11" t="n">
        <v>161</v>
      </c>
      <c r="K112" s="10" t="n">
        <v>36552082</v>
      </c>
      <c r="L112" s="11" t="n">
        <v>56</v>
      </c>
      <c r="M112" s="10" t="n">
        <v>9062788</v>
      </c>
      <c r="N112" s="11" t="n">
        <v>31</v>
      </c>
      <c r="O112" s="10" t="n">
        <v>39429478</v>
      </c>
      <c r="P112" s="11" t="n">
        <v>114</v>
      </c>
      <c r="Q112" s="10" t="n">
        <v>263</v>
      </c>
      <c r="R112" s="11" t="n">
        <v>74</v>
      </c>
      <c r="S112" s="10" t="n">
        <v>86075335</v>
      </c>
    </row>
    <row r="113" customFormat="false" ht="30" hidden="false" customHeight="false" outlineLevel="0" collapsed="false">
      <c r="A113" s="8" t="n">
        <v>111</v>
      </c>
      <c r="B113" s="8" t="s">
        <v>138</v>
      </c>
      <c r="C113" s="9" t="s">
        <v>95</v>
      </c>
      <c r="D113" s="9" t="n">
        <v>111</v>
      </c>
      <c r="E113" s="10" t="n">
        <v>87339196</v>
      </c>
      <c r="F113" s="11" t="n">
        <v>166</v>
      </c>
      <c r="G113" s="11" t="n">
        <v>7264046</v>
      </c>
      <c r="H113" s="11" t="n">
        <v>186</v>
      </c>
      <c r="I113" s="10" t="n">
        <v>6598946</v>
      </c>
      <c r="J113" s="11" t="n">
        <v>206</v>
      </c>
      <c r="K113" s="10" t="n">
        <v>23435848</v>
      </c>
      <c r="L113" s="11" t="n">
        <v>169</v>
      </c>
      <c r="M113" s="10" t="n">
        <v>634583</v>
      </c>
      <c r="N113" s="11" t="n">
        <v>203</v>
      </c>
      <c r="O113" s="10" t="n">
        <v>0</v>
      </c>
      <c r="P113" s="11" t="n">
        <v>66</v>
      </c>
      <c r="Q113" s="10" t="n">
        <v>450</v>
      </c>
      <c r="R113" s="11" t="n">
        <v>201</v>
      </c>
      <c r="S113" s="10" t="n">
        <v>0</v>
      </c>
    </row>
    <row r="114" customFormat="false" ht="15" hidden="false" customHeight="false" outlineLevel="0" collapsed="false">
      <c r="A114" s="8" t="n">
        <v>112</v>
      </c>
      <c r="B114" s="8" t="s">
        <v>139</v>
      </c>
      <c r="C114" s="8" t="s">
        <v>30</v>
      </c>
      <c r="D114" s="9" t="n">
        <v>112</v>
      </c>
      <c r="E114" s="10" t="n">
        <v>86599907</v>
      </c>
      <c r="F114" s="11" t="n">
        <v>203</v>
      </c>
      <c r="G114" s="11" t="n">
        <v>3430970</v>
      </c>
      <c r="H114" s="11" t="n">
        <v>178</v>
      </c>
      <c r="I114" s="10" t="n">
        <v>8049678</v>
      </c>
      <c r="J114" s="11" t="n">
        <v>208</v>
      </c>
      <c r="K114" s="10" t="n">
        <v>22862387</v>
      </c>
      <c r="L114" s="11" t="n">
        <v>138</v>
      </c>
      <c r="M114" s="10" t="n">
        <v>1864821</v>
      </c>
      <c r="N114" s="11" t="n">
        <v>204</v>
      </c>
      <c r="O114" s="10" t="n">
        <v>0</v>
      </c>
      <c r="P114" s="11" t="n">
        <v>196</v>
      </c>
      <c r="Q114" s="10" t="n">
        <v>54</v>
      </c>
      <c r="R114" s="11" t="n">
        <v>202</v>
      </c>
      <c r="S114" s="10" t="n">
        <v>0</v>
      </c>
    </row>
    <row r="115" customFormat="false" ht="15" hidden="false" customHeight="false" outlineLevel="0" collapsed="false">
      <c r="A115" s="8" t="n">
        <v>113</v>
      </c>
      <c r="B115" s="8" t="s">
        <v>140</v>
      </c>
      <c r="C115" s="8" t="s">
        <v>30</v>
      </c>
      <c r="D115" s="9" t="n">
        <v>113</v>
      </c>
      <c r="E115" s="10" t="n">
        <v>86489172</v>
      </c>
      <c r="F115" s="11" t="n">
        <v>76</v>
      </c>
      <c r="G115" s="11" t="n">
        <v>17913029</v>
      </c>
      <c r="H115" s="11" t="s">
        <v>31</v>
      </c>
      <c r="I115" s="10" t="s">
        <v>31</v>
      </c>
      <c r="J115" s="11" t="n">
        <v>111</v>
      </c>
      <c r="K115" s="10" t="n">
        <v>61502511</v>
      </c>
      <c r="L115" s="11" t="s">
        <v>31</v>
      </c>
      <c r="M115" s="10" t="s">
        <v>31</v>
      </c>
      <c r="N115" s="11" t="n">
        <v>68</v>
      </c>
      <c r="O115" s="10" t="n">
        <v>15345656</v>
      </c>
      <c r="P115" s="11" t="s">
        <v>31</v>
      </c>
      <c r="Q115" s="10" t="s">
        <v>31</v>
      </c>
      <c r="R115" s="11" t="n">
        <v>73</v>
      </c>
      <c r="S115" s="10" t="n">
        <v>86282649</v>
      </c>
    </row>
    <row r="116" customFormat="false" ht="15" hidden="false" customHeight="false" outlineLevel="0" collapsed="false">
      <c r="A116" s="8" t="n">
        <v>114</v>
      </c>
      <c r="B116" s="8" t="s">
        <v>50</v>
      </c>
      <c r="C116" s="8" t="s">
        <v>31</v>
      </c>
      <c r="D116" s="9" t="n">
        <v>114</v>
      </c>
      <c r="E116" s="10" t="n">
        <v>86448993</v>
      </c>
      <c r="F116" s="11" t="n">
        <v>169</v>
      </c>
      <c r="G116" s="11" t="n">
        <v>7029327</v>
      </c>
      <c r="H116" s="11" t="n">
        <v>129</v>
      </c>
      <c r="I116" s="10" t="n">
        <v>16372971</v>
      </c>
      <c r="J116" s="11" t="n">
        <v>198</v>
      </c>
      <c r="K116" s="10" t="n">
        <v>26946785</v>
      </c>
      <c r="L116" s="11" t="n">
        <v>84</v>
      </c>
      <c r="M116" s="10" t="n">
        <v>5522196</v>
      </c>
      <c r="N116" s="11" t="n">
        <v>205</v>
      </c>
      <c r="O116" s="10" t="n">
        <v>0</v>
      </c>
      <c r="P116" s="11" t="n">
        <v>216</v>
      </c>
      <c r="Q116" s="10" t="n">
        <v>42</v>
      </c>
      <c r="R116" s="11" t="n">
        <v>167</v>
      </c>
      <c r="S116" s="10" t="n">
        <v>8695480</v>
      </c>
    </row>
    <row r="117" customFormat="false" ht="15" hidden="false" customHeight="false" outlineLevel="0" collapsed="false">
      <c r="A117" s="8" t="n">
        <v>115</v>
      </c>
      <c r="B117" s="8" t="s">
        <v>141</v>
      </c>
      <c r="C117" s="8" t="s">
        <v>30</v>
      </c>
      <c r="D117" s="9" t="n">
        <v>115</v>
      </c>
      <c r="E117" s="10" t="n">
        <v>86296091</v>
      </c>
      <c r="F117" s="11" t="n">
        <v>56</v>
      </c>
      <c r="G117" s="11" t="n">
        <v>25696919</v>
      </c>
      <c r="H117" s="11" t="n">
        <v>57</v>
      </c>
      <c r="I117" s="10" t="n">
        <v>47511684</v>
      </c>
      <c r="J117" s="11" t="n">
        <v>86</v>
      </c>
      <c r="K117" s="10" t="n">
        <v>76511576</v>
      </c>
      <c r="L117" s="11" t="n">
        <v>47</v>
      </c>
      <c r="M117" s="10" t="n">
        <v>10502820</v>
      </c>
      <c r="N117" s="11" t="n">
        <v>90</v>
      </c>
      <c r="O117" s="10" t="n">
        <v>7413169</v>
      </c>
      <c r="P117" s="11" t="n">
        <v>75</v>
      </c>
      <c r="Q117" s="10" t="n">
        <v>410</v>
      </c>
      <c r="R117" s="11" t="n">
        <v>83</v>
      </c>
      <c r="S117" s="10" t="n">
        <v>75210890</v>
      </c>
    </row>
    <row r="118" customFormat="false" ht="15" hidden="false" customHeight="false" outlineLevel="0" collapsed="false">
      <c r="A118" s="8" t="n">
        <v>116</v>
      </c>
      <c r="B118" s="8" t="s">
        <v>142</v>
      </c>
      <c r="C118" s="8" t="s">
        <v>30</v>
      </c>
      <c r="D118" s="9" t="n">
        <v>116</v>
      </c>
      <c r="E118" s="10" t="n">
        <v>85415617</v>
      </c>
      <c r="F118" s="11" t="n">
        <v>250</v>
      </c>
      <c r="G118" s="11" t="n">
        <v>-6863020</v>
      </c>
      <c r="H118" s="11" t="n">
        <v>56</v>
      </c>
      <c r="I118" s="10" t="n">
        <v>48094962</v>
      </c>
      <c r="J118" s="11" t="n">
        <v>56</v>
      </c>
      <c r="K118" s="10" t="n">
        <v>128138441</v>
      </c>
      <c r="L118" s="11" t="n">
        <v>246</v>
      </c>
      <c r="M118" s="10" t="n">
        <v>-15826680</v>
      </c>
      <c r="N118" s="11" t="n">
        <v>59</v>
      </c>
      <c r="O118" s="10" t="n">
        <v>20960880</v>
      </c>
      <c r="P118" s="11" t="n">
        <v>163</v>
      </c>
      <c r="Q118" s="10" t="n">
        <v>153</v>
      </c>
      <c r="R118" s="11" t="n">
        <v>78</v>
      </c>
      <c r="S118" s="10" t="n">
        <v>82882922</v>
      </c>
    </row>
    <row r="119" customFormat="false" ht="15" hidden="false" customHeight="false" outlineLevel="0" collapsed="false">
      <c r="A119" s="8" t="n">
        <v>117</v>
      </c>
      <c r="B119" s="8" t="s">
        <v>143</v>
      </c>
      <c r="C119" s="8" t="s">
        <v>30</v>
      </c>
      <c r="D119" s="9" t="n">
        <v>117</v>
      </c>
      <c r="E119" s="10" t="n">
        <v>85253972</v>
      </c>
      <c r="F119" s="11" t="n">
        <v>204</v>
      </c>
      <c r="G119" s="11" t="n">
        <v>3412881</v>
      </c>
      <c r="H119" s="11" t="n">
        <v>222</v>
      </c>
      <c r="I119" s="10" t="n">
        <v>2533499</v>
      </c>
      <c r="J119" s="11" t="n">
        <v>201</v>
      </c>
      <c r="K119" s="10" t="n">
        <v>26117956</v>
      </c>
      <c r="L119" s="11" t="n">
        <v>164</v>
      </c>
      <c r="M119" s="10" t="n">
        <v>789637</v>
      </c>
      <c r="N119" s="11" t="n">
        <v>206</v>
      </c>
      <c r="O119" s="10" t="n">
        <v>0</v>
      </c>
      <c r="P119" s="11" t="n">
        <v>229</v>
      </c>
      <c r="Q119" s="10" t="n">
        <v>28</v>
      </c>
      <c r="R119" s="11" t="n">
        <v>203</v>
      </c>
      <c r="S119" s="10" t="n">
        <v>0</v>
      </c>
    </row>
    <row r="120" customFormat="false" ht="15" hidden="false" customHeight="false" outlineLevel="0" collapsed="false">
      <c r="A120" s="8" t="n">
        <v>118</v>
      </c>
      <c r="B120" s="8" t="s">
        <v>144</v>
      </c>
      <c r="C120" s="8" t="s">
        <v>30</v>
      </c>
      <c r="D120" s="9" t="n">
        <v>118</v>
      </c>
      <c r="E120" s="10" t="n">
        <v>84725710</v>
      </c>
      <c r="F120" s="11" t="n">
        <v>99</v>
      </c>
      <c r="G120" s="11" t="n">
        <v>13879507</v>
      </c>
      <c r="H120" s="11" t="n">
        <v>66</v>
      </c>
      <c r="I120" s="10" t="n">
        <v>37932920</v>
      </c>
      <c r="J120" s="11" t="n">
        <v>92</v>
      </c>
      <c r="K120" s="10" t="n">
        <v>74080655</v>
      </c>
      <c r="L120" s="11" t="n">
        <v>98</v>
      </c>
      <c r="M120" s="10" t="n">
        <v>4364549</v>
      </c>
      <c r="N120" s="11" t="n">
        <v>111</v>
      </c>
      <c r="O120" s="10" t="n">
        <v>4362679</v>
      </c>
      <c r="P120" s="11" t="n">
        <v>85</v>
      </c>
      <c r="Q120" s="10" t="n">
        <v>375</v>
      </c>
      <c r="R120" s="11" t="n">
        <v>79</v>
      </c>
      <c r="S120" s="10" t="n">
        <v>81755901</v>
      </c>
    </row>
    <row r="121" customFormat="false" ht="15" hidden="false" customHeight="false" outlineLevel="0" collapsed="false">
      <c r="A121" s="8" t="n">
        <v>119</v>
      </c>
      <c r="B121" s="8" t="s">
        <v>145</v>
      </c>
      <c r="C121" s="8" t="s">
        <v>30</v>
      </c>
      <c r="D121" s="9" t="n">
        <v>119</v>
      </c>
      <c r="E121" s="10" t="n">
        <v>83806469</v>
      </c>
      <c r="F121" s="11" t="n">
        <v>178</v>
      </c>
      <c r="G121" s="11" t="n">
        <v>5763858</v>
      </c>
      <c r="H121" s="11" t="n">
        <v>136</v>
      </c>
      <c r="I121" s="10" t="n">
        <v>14744720</v>
      </c>
      <c r="J121" s="11" t="n">
        <v>167</v>
      </c>
      <c r="K121" s="10" t="n">
        <v>34343922</v>
      </c>
      <c r="L121" s="11" t="n">
        <v>136</v>
      </c>
      <c r="M121" s="10" t="n">
        <v>1873634</v>
      </c>
      <c r="N121" s="11" t="n">
        <v>138</v>
      </c>
      <c r="O121" s="10" t="n">
        <v>805047</v>
      </c>
      <c r="P121" s="11" t="n">
        <v>170</v>
      </c>
      <c r="Q121" s="10" t="n">
        <v>127</v>
      </c>
      <c r="R121" s="11" t="n">
        <v>173</v>
      </c>
      <c r="S121" s="10" t="n">
        <v>1264327</v>
      </c>
    </row>
    <row r="122" customFormat="false" ht="15" hidden="false" customHeight="false" outlineLevel="0" collapsed="false">
      <c r="A122" s="8" t="n">
        <v>120</v>
      </c>
      <c r="B122" s="8" t="s">
        <v>146</v>
      </c>
      <c r="C122" s="8" t="s">
        <v>30</v>
      </c>
      <c r="D122" s="9" t="n">
        <v>120</v>
      </c>
      <c r="E122" s="10" t="n">
        <v>82986615</v>
      </c>
      <c r="F122" s="11" t="s">
        <v>31</v>
      </c>
      <c r="G122" s="11" t="s">
        <v>31</v>
      </c>
      <c r="H122" s="11" t="s">
        <v>31</v>
      </c>
      <c r="I122" s="10" t="s">
        <v>31</v>
      </c>
      <c r="J122" s="11" t="s">
        <v>31</v>
      </c>
      <c r="K122" s="10" t="s">
        <v>31</v>
      </c>
      <c r="L122" s="11" t="s">
        <v>31</v>
      </c>
      <c r="M122" s="10" t="s">
        <v>31</v>
      </c>
      <c r="N122" s="11" t="s">
        <v>31</v>
      </c>
      <c r="O122" s="10" t="s">
        <v>31</v>
      </c>
      <c r="P122" s="11" t="s">
        <v>31</v>
      </c>
      <c r="Q122" s="10" t="s">
        <v>31</v>
      </c>
      <c r="R122" s="11" t="s">
        <v>31</v>
      </c>
      <c r="S122" s="10" t="s">
        <v>31</v>
      </c>
    </row>
    <row r="123" customFormat="false" ht="15" hidden="false" customHeight="false" outlineLevel="0" collapsed="false">
      <c r="A123" s="8" t="n">
        <v>121</v>
      </c>
      <c r="B123" s="8" t="s">
        <v>147</v>
      </c>
      <c r="C123" s="8" t="s">
        <v>30</v>
      </c>
      <c r="D123" s="9" t="n">
        <v>121</v>
      </c>
      <c r="E123" s="10" t="n">
        <v>82932013</v>
      </c>
      <c r="F123" s="11" t="n">
        <v>89</v>
      </c>
      <c r="G123" s="11" t="n">
        <v>15446445</v>
      </c>
      <c r="H123" s="11" t="n">
        <v>99</v>
      </c>
      <c r="I123" s="10" t="n">
        <v>24096246</v>
      </c>
      <c r="J123" s="11" t="n">
        <v>104</v>
      </c>
      <c r="K123" s="10" t="n">
        <v>64195624</v>
      </c>
      <c r="L123" s="11" t="n">
        <v>76</v>
      </c>
      <c r="M123" s="10" t="n">
        <v>6134981</v>
      </c>
      <c r="N123" s="11" t="n">
        <v>70</v>
      </c>
      <c r="O123" s="10" t="n">
        <v>14921442</v>
      </c>
      <c r="P123" s="11" t="n">
        <v>77</v>
      </c>
      <c r="Q123" s="10" t="n">
        <v>403</v>
      </c>
      <c r="R123" s="11" t="n">
        <v>77</v>
      </c>
      <c r="S123" s="10" t="n">
        <v>82932012</v>
      </c>
    </row>
    <row r="124" customFormat="false" ht="15" hidden="false" customHeight="false" outlineLevel="0" collapsed="false">
      <c r="A124" s="8" t="n">
        <v>122</v>
      </c>
      <c r="B124" s="8" t="s">
        <v>148</v>
      </c>
      <c r="C124" s="8" t="s">
        <v>30</v>
      </c>
      <c r="D124" s="9" t="n">
        <v>122</v>
      </c>
      <c r="E124" s="10" t="n">
        <v>82930690</v>
      </c>
      <c r="F124" s="11" t="n">
        <v>90</v>
      </c>
      <c r="G124" s="11" t="n">
        <v>15169001</v>
      </c>
      <c r="H124" s="11" t="n">
        <v>81</v>
      </c>
      <c r="I124" s="10" t="n">
        <v>31219671</v>
      </c>
      <c r="J124" s="11" t="n">
        <v>129</v>
      </c>
      <c r="K124" s="10" t="n">
        <v>46244250</v>
      </c>
      <c r="L124" s="11" t="n">
        <v>37</v>
      </c>
      <c r="M124" s="10" t="n">
        <v>14732082</v>
      </c>
      <c r="N124" s="11" t="n">
        <v>207</v>
      </c>
      <c r="O124" s="10" t="n">
        <v>0</v>
      </c>
      <c r="P124" s="11" t="n">
        <v>240</v>
      </c>
      <c r="Q124" s="10" t="n">
        <v>8</v>
      </c>
      <c r="R124" s="11" t="n">
        <v>204</v>
      </c>
      <c r="S124" s="10" t="n">
        <v>0</v>
      </c>
    </row>
    <row r="125" customFormat="false" ht="15" hidden="false" customHeight="false" outlineLevel="0" collapsed="false">
      <c r="A125" s="8" t="n">
        <v>123</v>
      </c>
      <c r="B125" s="8" t="s">
        <v>149</v>
      </c>
      <c r="C125" s="8" t="s">
        <v>30</v>
      </c>
      <c r="D125" s="9" t="n">
        <v>123</v>
      </c>
      <c r="E125" s="10" t="n">
        <v>82052391</v>
      </c>
      <c r="F125" s="11" t="n">
        <v>138</v>
      </c>
      <c r="G125" s="11" t="n">
        <v>9721503</v>
      </c>
      <c r="H125" s="11" t="n">
        <v>114</v>
      </c>
      <c r="I125" s="10" t="n">
        <v>20597158</v>
      </c>
      <c r="J125" s="11" t="n">
        <v>139</v>
      </c>
      <c r="K125" s="10" t="n">
        <v>42442033</v>
      </c>
      <c r="L125" s="11" t="n">
        <v>79</v>
      </c>
      <c r="M125" s="10" t="n">
        <v>5966517</v>
      </c>
      <c r="N125" s="11" t="n">
        <v>161</v>
      </c>
      <c r="O125" s="10" t="n">
        <v>53323</v>
      </c>
      <c r="P125" s="11" t="n">
        <v>180</v>
      </c>
      <c r="Q125" s="10" t="n">
        <v>110</v>
      </c>
      <c r="R125" s="11" t="n">
        <v>205</v>
      </c>
      <c r="S125" s="10" t="n">
        <v>0</v>
      </c>
    </row>
    <row r="126" customFormat="false" ht="15" hidden="false" customHeight="false" outlineLevel="0" collapsed="false">
      <c r="A126" s="8" t="n">
        <v>124</v>
      </c>
      <c r="B126" s="8" t="s">
        <v>150</v>
      </c>
      <c r="C126" s="9" t="s">
        <v>30</v>
      </c>
      <c r="D126" s="9" t="n">
        <v>124</v>
      </c>
      <c r="E126" s="10" t="n">
        <v>81482829</v>
      </c>
      <c r="F126" s="11" t="n">
        <v>226</v>
      </c>
      <c r="G126" s="11" t="n">
        <v>1955474</v>
      </c>
      <c r="H126" s="11" t="n">
        <v>215</v>
      </c>
      <c r="I126" s="10" t="n">
        <v>3433306</v>
      </c>
      <c r="J126" s="11" t="n">
        <v>168</v>
      </c>
      <c r="K126" s="10" t="n">
        <v>34078812</v>
      </c>
      <c r="L126" s="11" t="n">
        <v>235</v>
      </c>
      <c r="M126" s="10" t="n">
        <v>-4085822</v>
      </c>
      <c r="N126" s="11" t="n">
        <v>27</v>
      </c>
      <c r="O126" s="10" t="n">
        <v>45823922</v>
      </c>
      <c r="P126" s="11" t="n">
        <v>94</v>
      </c>
      <c r="Q126" s="10" t="n">
        <v>340</v>
      </c>
      <c r="R126" s="11" t="n">
        <v>99</v>
      </c>
      <c r="S126" s="10" t="n">
        <v>61926831</v>
      </c>
    </row>
    <row r="127" customFormat="false" ht="15" hidden="false" customHeight="false" outlineLevel="0" collapsed="false">
      <c r="A127" s="8" t="n">
        <v>125</v>
      </c>
      <c r="B127" s="8" t="s">
        <v>151</v>
      </c>
      <c r="C127" s="8" t="s">
        <v>30</v>
      </c>
      <c r="D127" s="9" t="n">
        <v>125</v>
      </c>
      <c r="E127" s="10" t="n">
        <v>81337078</v>
      </c>
      <c r="F127" s="11" t="n">
        <v>125</v>
      </c>
      <c r="G127" s="11" t="n">
        <v>11025865</v>
      </c>
      <c r="H127" s="11" t="n">
        <v>79</v>
      </c>
      <c r="I127" s="10" t="n">
        <v>31539371</v>
      </c>
      <c r="J127" s="11" t="n">
        <v>128</v>
      </c>
      <c r="K127" s="10" t="n">
        <v>48090358</v>
      </c>
      <c r="L127" s="11" t="n">
        <v>60</v>
      </c>
      <c r="M127" s="10" t="n">
        <v>8890439</v>
      </c>
      <c r="N127" s="11" t="n">
        <v>92</v>
      </c>
      <c r="O127" s="10" t="n">
        <v>7067512</v>
      </c>
      <c r="P127" s="11" t="n">
        <v>212</v>
      </c>
      <c r="Q127" s="10" t="n">
        <v>44</v>
      </c>
      <c r="R127" s="11" t="n">
        <v>80</v>
      </c>
      <c r="S127" s="10" t="n">
        <v>81163225</v>
      </c>
    </row>
    <row r="128" customFormat="false" ht="15" hidden="false" customHeight="false" outlineLevel="0" collapsed="false">
      <c r="A128" s="8" t="n">
        <v>126</v>
      </c>
      <c r="B128" s="8" t="s">
        <v>152</v>
      </c>
      <c r="C128" s="8" t="s">
        <v>30</v>
      </c>
      <c r="D128" s="9" t="n">
        <v>126</v>
      </c>
      <c r="E128" s="10" t="n">
        <v>81242812</v>
      </c>
      <c r="F128" s="11" t="n">
        <v>87</v>
      </c>
      <c r="G128" s="11" t="n">
        <v>15972917</v>
      </c>
      <c r="H128" s="11" t="n">
        <v>62</v>
      </c>
      <c r="I128" s="10" t="n">
        <v>42037367</v>
      </c>
      <c r="J128" s="11" t="n">
        <v>105</v>
      </c>
      <c r="K128" s="10" t="n">
        <v>63697168</v>
      </c>
      <c r="L128" s="11" t="n">
        <v>42</v>
      </c>
      <c r="M128" s="10" t="n">
        <v>12519334</v>
      </c>
      <c r="N128" s="11" t="n">
        <v>82</v>
      </c>
      <c r="O128" s="10" t="n">
        <v>9588765</v>
      </c>
      <c r="P128" s="11" t="n">
        <v>192</v>
      </c>
      <c r="Q128" s="10" t="n">
        <v>63</v>
      </c>
      <c r="R128" s="11" t="n">
        <v>81</v>
      </c>
      <c r="S128" s="10" t="n">
        <v>81049372</v>
      </c>
    </row>
    <row r="129" customFormat="false" ht="30" hidden="false" customHeight="false" outlineLevel="0" collapsed="false">
      <c r="A129" s="8" t="n">
        <v>127</v>
      </c>
      <c r="B129" s="8" t="s">
        <v>153</v>
      </c>
      <c r="C129" s="8" t="s">
        <v>154</v>
      </c>
      <c r="D129" s="9" t="n">
        <v>127</v>
      </c>
      <c r="E129" s="10" t="n">
        <v>80167595</v>
      </c>
      <c r="F129" s="11" t="n">
        <v>197</v>
      </c>
      <c r="G129" s="11" t="n">
        <v>3869901</v>
      </c>
      <c r="H129" s="11" t="n">
        <v>140</v>
      </c>
      <c r="I129" s="10" t="n">
        <v>13910970</v>
      </c>
      <c r="J129" s="11" t="n">
        <v>148</v>
      </c>
      <c r="K129" s="10" t="n">
        <v>40115366</v>
      </c>
      <c r="L129" s="11" t="n">
        <v>205</v>
      </c>
      <c r="M129" s="10" t="n">
        <v>-117737</v>
      </c>
      <c r="N129" s="11" t="n">
        <v>208</v>
      </c>
      <c r="O129" s="10" t="n">
        <v>0</v>
      </c>
      <c r="P129" s="11" t="n">
        <v>185</v>
      </c>
      <c r="Q129" s="10" t="n">
        <v>94</v>
      </c>
      <c r="R129" s="11" t="n">
        <v>206</v>
      </c>
      <c r="S129" s="10" t="n">
        <v>0</v>
      </c>
    </row>
    <row r="130" customFormat="false" ht="15" hidden="false" customHeight="false" outlineLevel="0" collapsed="false">
      <c r="A130" s="8" t="n">
        <v>128</v>
      </c>
      <c r="B130" s="8" t="s">
        <v>155</v>
      </c>
      <c r="C130" s="8" t="s">
        <v>30</v>
      </c>
      <c r="D130" s="9" t="n">
        <v>128</v>
      </c>
      <c r="E130" s="10" t="n">
        <v>80033835</v>
      </c>
      <c r="F130" s="11" t="n">
        <v>201</v>
      </c>
      <c r="G130" s="11" t="n">
        <v>3529388</v>
      </c>
      <c r="H130" s="11" t="n">
        <v>203</v>
      </c>
      <c r="I130" s="10" t="n">
        <v>4888601</v>
      </c>
      <c r="J130" s="11" t="n">
        <v>193</v>
      </c>
      <c r="K130" s="10" t="n">
        <v>28237513</v>
      </c>
      <c r="L130" s="11" t="n">
        <v>140</v>
      </c>
      <c r="M130" s="10" t="n">
        <v>1796445</v>
      </c>
      <c r="N130" s="11" t="n">
        <v>209</v>
      </c>
      <c r="O130" s="10" t="n">
        <v>0</v>
      </c>
      <c r="P130" s="11" t="n">
        <v>206</v>
      </c>
      <c r="Q130" s="10" t="n">
        <v>48</v>
      </c>
      <c r="R130" s="11" t="n">
        <v>207</v>
      </c>
      <c r="S130" s="10" t="n">
        <v>0</v>
      </c>
    </row>
    <row r="131" customFormat="false" ht="15" hidden="false" customHeight="false" outlineLevel="0" collapsed="false">
      <c r="A131" s="8" t="n">
        <v>129</v>
      </c>
      <c r="B131" s="8" t="s">
        <v>156</v>
      </c>
      <c r="C131" s="9" t="s">
        <v>46</v>
      </c>
      <c r="D131" s="9" t="n">
        <v>129</v>
      </c>
      <c r="E131" s="10" t="n">
        <v>79803631</v>
      </c>
      <c r="F131" s="11" t="s">
        <v>31</v>
      </c>
      <c r="G131" s="11" t="s">
        <v>31</v>
      </c>
      <c r="H131" s="11" t="s">
        <v>31</v>
      </c>
      <c r="I131" s="10" t="s">
        <v>31</v>
      </c>
      <c r="J131" s="11" t="s">
        <v>31</v>
      </c>
      <c r="K131" s="10" t="s">
        <v>31</v>
      </c>
      <c r="L131" s="11" t="s">
        <v>31</v>
      </c>
      <c r="M131" s="10" t="s">
        <v>31</v>
      </c>
      <c r="N131" s="11" t="s">
        <v>31</v>
      </c>
      <c r="O131" s="10" t="s">
        <v>31</v>
      </c>
      <c r="P131" s="11" t="s">
        <v>31</v>
      </c>
      <c r="Q131" s="10" t="s">
        <v>31</v>
      </c>
      <c r="R131" s="11" t="s">
        <v>31</v>
      </c>
      <c r="S131" s="10" t="s">
        <v>31</v>
      </c>
    </row>
    <row r="132" customFormat="false" ht="15" hidden="false" customHeight="false" outlineLevel="0" collapsed="false">
      <c r="A132" s="8" t="n">
        <v>130</v>
      </c>
      <c r="B132" s="8" t="s">
        <v>50</v>
      </c>
      <c r="C132" s="8" t="s">
        <v>31</v>
      </c>
      <c r="D132" s="9" t="n">
        <v>130</v>
      </c>
      <c r="E132" s="10" t="n">
        <v>79307075</v>
      </c>
      <c r="F132" s="11" t="n">
        <v>240</v>
      </c>
      <c r="G132" s="11" t="n">
        <v>238331</v>
      </c>
      <c r="H132" s="11" t="n">
        <v>240</v>
      </c>
      <c r="I132" s="10" t="n">
        <v>393647</v>
      </c>
      <c r="J132" s="11" t="n">
        <v>221</v>
      </c>
      <c r="K132" s="10" t="n">
        <v>18693513</v>
      </c>
      <c r="L132" s="11" t="n">
        <v>197</v>
      </c>
      <c r="M132" s="10" t="n">
        <v>65459</v>
      </c>
      <c r="N132" s="11" t="n">
        <v>30</v>
      </c>
      <c r="O132" s="10" t="n">
        <v>41835779</v>
      </c>
      <c r="P132" s="11" t="n">
        <v>249</v>
      </c>
      <c r="Q132" s="10" t="n">
        <v>3</v>
      </c>
      <c r="R132" s="11" t="n">
        <v>209</v>
      </c>
      <c r="S132" s="10" t="n">
        <v>0</v>
      </c>
    </row>
    <row r="133" customFormat="false" ht="15" hidden="false" customHeight="false" outlineLevel="0" collapsed="false">
      <c r="A133" s="8" t="n">
        <v>131</v>
      </c>
      <c r="B133" s="8" t="s">
        <v>157</v>
      </c>
      <c r="C133" s="8" t="s">
        <v>30</v>
      </c>
      <c r="D133" s="9" t="n">
        <v>131</v>
      </c>
      <c r="E133" s="10" t="n">
        <v>79033195</v>
      </c>
      <c r="F133" s="11" t="n">
        <v>215</v>
      </c>
      <c r="G133" s="11" t="n">
        <v>2854736</v>
      </c>
      <c r="H133" s="11" t="n">
        <v>179</v>
      </c>
      <c r="I133" s="10" t="n">
        <v>7663170</v>
      </c>
      <c r="J133" s="11" t="n">
        <v>226</v>
      </c>
      <c r="K133" s="10" t="n">
        <v>17633681</v>
      </c>
      <c r="L133" s="11" t="n">
        <v>171</v>
      </c>
      <c r="M133" s="10" t="n">
        <v>594666</v>
      </c>
      <c r="N133" s="11" t="n">
        <v>211</v>
      </c>
      <c r="O133" s="10" t="n">
        <v>0</v>
      </c>
      <c r="P133" s="11" t="n">
        <v>186</v>
      </c>
      <c r="Q133" s="10" t="n">
        <v>85</v>
      </c>
      <c r="R133" s="11" t="n">
        <v>210</v>
      </c>
      <c r="S133" s="10" t="n">
        <v>0</v>
      </c>
    </row>
    <row r="134" customFormat="false" ht="15" hidden="false" customHeight="false" outlineLevel="0" collapsed="false">
      <c r="A134" s="8" t="n">
        <v>132</v>
      </c>
      <c r="B134" s="8" t="s">
        <v>158</v>
      </c>
      <c r="C134" s="8" t="s">
        <v>30</v>
      </c>
      <c r="D134" s="9" t="n">
        <v>132</v>
      </c>
      <c r="E134" s="10" t="n">
        <v>79010734</v>
      </c>
      <c r="F134" s="11" t="n">
        <v>174</v>
      </c>
      <c r="G134" s="11" t="n">
        <v>6255419</v>
      </c>
      <c r="H134" s="11" t="n">
        <v>130</v>
      </c>
      <c r="I134" s="10" t="n">
        <v>16068546</v>
      </c>
      <c r="J134" s="11" t="n">
        <v>152</v>
      </c>
      <c r="K134" s="10" t="n">
        <v>38787527</v>
      </c>
      <c r="L134" s="11" t="s">
        <v>31</v>
      </c>
      <c r="M134" s="10" t="s">
        <v>31</v>
      </c>
      <c r="N134" s="11" t="n">
        <v>162</v>
      </c>
      <c r="O134" s="10" t="n">
        <v>48161</v>
      </c>
      <c r="P134" s="11" t="s">
        <v>31</v>
      </c>
      <c r="Q134" s="10" t="s">
        <v>31</v>
      </c>
      <c r="R134" s="11" t="n">
        <v>211</v>
      </c>
      <c r="S134" s="10" t="n">
        <v>0</v>
      </c>
    </row>
    <row r="135" customFormat="false" ht="15" hidden="false" customHeight="false" outlineLevel="0" collapsed="false">
      <c r="A135" s="8" t="n">
        <v>133</v>
      </c>
      <c r="B135" s="8" t="s">
        <v>159</v>
      </c>
      <c r="C135" s="8" t="s">
        <v>28</v>
      </c>
      <c r="D135" s="9" t="n">
        <v>133</v>
      </c>
      <c r="E135" s="10" t="n">
        <v>77802055</v>
      </c>
      <c r="F135" s="11" t="n">
        <v>59</v>
      </c>
      <c r="G135" s="11" t="n">
        <v>24974761</v>
      </c>
      <c r="H135" s="11" t="n">
        <v>12</v>
      </c>
      <c r="I135" s="10" t="n">
        <v>215431329</v>
      </c>
      <c r="J135" s="11" t="n">
        <v>23</v>
      </c>
      <c r="K135" s="10" t="n">
        <v>308339472</v>
      </c>
      <c r="L135" s="11" t="n">
        <v>44</v>
      </c>
      <c r="M135" s="10" t="n">
        <v>12322036</v>
      </c>
      <c r="N135" s="11" t="n">
        <v>54</v>
      </c>
      <c r="O135" s="10" t="n">
        <v>22162590</v>
      </c>
      <c r="P135" s="11" t="n">
        <v>121</v>
      </c>
      <c r="Q135" s="10" t="n">
        <v>251</v>
      </c>
      <c r="R135" s="11" t="n">
        <v>86</v>
      </c>
      <c r="S135" s="10" t="n">
        <v>68230489</v>
      </c>
    </row>
    <row r="136" customFormat="false" ht="15" hidden="false" customHeight="false" outlineLevel="0" collapsed="false">
      <c r="A136" s="8" t="n">
        <v>134</v>
      </c>
      <c r="B136" s="8" t="s">
        <v>160</v>
      </c>
      <c r="C136" s="8" t="s">
        <v>30</v>
      </c>
      <c r="D136" s="9" t="n">
        <v>134</v>
      </c>
      <c r="E136" s="10" t="n">
        <v>77649682</v>
      </c>
      <c r="F136" s="11" t="n">
        <v>220</v>
      </c>
      <c r="G136" s="11" t="n">
        <v>2569989</v>
      </c>
      <c r="H136" s="11" t="n">
        <v>171</v>
      </c>
      <c r="I136" s="10" t="n">
        <v>8627252</v>
      </c>
      <c r="J136" s="11" t="n">
        <v>135</v>
      </c>
      <c r="K136" s="10" t="n">
        <v>44988993</v>
      </c>
      <c r="L136" s="11" t="n">
        <v>146</v>
      </c>
      <c r="M136" s="10" t="n">
        <v>1670306</v>
      </c>
      <c r="N136" s="11" t="n">
        <v>212</v>
      </c>
      <c r="O136" s="10" t="n">
        <v>0</v>
      </c>
      <c r="P136" s="11" t="n">
        <v>193</v>
      </c>
      <c r="Q136" s="10" t="n">
        <v>63</v>
      </c>
      <c r="R136" s="11" t="n">
        <v>212</v>
      </c>
      <c r="S136" s="10" t="n">
        <v>0</v>
      </c>
    </row>
    <row r="137" customFormat="false" ht="15" hidden="false" customHeight="false" outlineLevel="0" collapsed="false">
      <c r="A137" s="8" t="n">
        <v>135</v>
      </c>
      <c r="B137" s="8" t="s">
        <v>161</v>
      </c>
      <c r="C137" s="8" t="s">
        <v>30</v>
      </c>
      <c r="D137" s="9" t="n">
        <v>135</v>
      </c>
      <c r="E137" s="10" t="n">
        <v>76153251</v>
      </c>
      <c r="F137" s="11" t="n">
        <v>147</v>
      </c>
      <c r="G137" s="11" t="n">
        <v>8791698</v>
      </c>
      <c r="H137" s="11" t="n">
        <v>174</v>
      </c>
      <c r="I137" s="10" t="n">
        <v>8459761</v>
      </c>
      <c r="J137" s="11" t="n">
        <v>122</v>
      </c>
      <c r="K137" s="10" t="n">
        <v>51492298</v>
      </c>
      <c r="L137" s="11" t="n">
        <v>116</v>
      </c>
      <c r="M137" s="10" t="n">
        <v>3019591</v>
      </c>
      <c r="N137" s="11" t="n">
        <v>151</v>
      </c>
      <c r="O137" s="10" t="n">
        <v>225048</v>
      </c>
      <c r="P137" s="11" t="n">
        <v>230</v>
      </c>
      <c r="Q137" s="10" t="n">
        <v>27</v>
      </c>
      <c r="R137" s="11" t="n">
        <v>213</v>
      </c>
      <c r="S137" s="10" t="n">
        <v>0</v>
      </c>
    </row>
    <row r="138" customFormat="false" ht="15" hidden="false" customHeight="false" outlineLevel="0" collapsed="false">
      <c r="A138" s="8" t="n">
        <v>136</v>
      </c>
      <c r="B138" s="12" t="s">
        <v>162</v>
      </c>
      <c r="C138" s="8" t="s">
        <v>163</v>
      </c>
      <c r="D138" s="9" t="n">
        <v>136</v>
      </c>
      <c r="E138" s="10" t="n">
        <v>75165470</v>
      </c>
      <c r="F138" s="11" t="n">
        <v>191</v>
      </c>
      <c r="G138" s="11" t="n">
        <v>4400967</v>
      </c>
      <c r="H138" s="11" t="n">
        <v>84</v>
      </c>
      <c r="I138" s="10" t="n">
        <v>30797229</v>
      </c>
      <c r="J138" s="11" t="n">
        <v>146</v>
      </c>
      <c r="K138" s="10" t="n">
        <v>40238895</v>
      </c>
      <c r="L138" s="11" t="n">
        <v>123</v>
      </c>
      <c r="M138" s="10" t="n">
        <v>2736178</v>
      </c>
      <c r="N138" s="11" t="n">
        <v>213</v>
      </c>
      <c r="O138" s="10" t="n">
        <v>0</v>
      </c>
      <c r="P138" s="11" t="n">
        <v>195</v>
      </c>
      <c r="Q138" s="10" t="n">
        <v>55</v>
      </c>
      <c r="R138" s="11" t="n">
        <v>101</v>
      </c>
      <c r="S138" s="10" t="n">
        <v>60867918</v>
      </c>
    </row>
    <row r="139" customFormat="false" ht="15" hidden="false" customHeight="false" outlineLevel="0" collapsed="false">
      <c r="A139" s="8" t="n">
        <v>137</v>
      </c>
      <c r="B139" s="8" t="s">
        <v>164</v>
      </c>
      <c r="C139" s="8" t="s">
        <v>30</v>
      </c>
      <c r="D139" s="9" t="n">
        <v>137</v>
      </c>
      <c r="E139" s="10" t="n">
        <v>74474155</v>
      </c>
      <c r="F139" s="11" t="n">
        <v>176</v>
      </c>
      <c r="G139" s="11" t="n">
        <v>5992116</v>
      </c>
      <c r="H139" s="11" t="s">
        <v>31</v>
      </c>
      <c r="I139" s="10" t="s">
        <v>31</v>
      </c>
      <c r="J139" s="11" t="s">
        <v>31</v>
      </c>
      <c r="K139" s="10" t="s">
        <v>31</v>
      </c>
      <c r="L139" s="11" t="s">
        <v>31</v>
      </c>
      <c r="M139" s="10" t="s">
        <v>31</v>
      </c>
      <c r="N139" s="11" t="n">
        <v>29</v>
      </c>
      <c r="O139" s="10" t="n">
        <v>43722249</v>
      </c>
      <c r="P139" s="11" t="n">
        <v>245</v>
      </c>
      <c r="Q139" s="10" t="n">
        <v>4</v>
      </c>
      <c r="R139" s="11" t="n">
        <v>214</v>
      </c>
      <c r="S139" s="10" t="n">
        <v>0</v>
      </c>
    </row>
    <row r="140" customFormat="false" ht="15" hidden="false" customHeight="false" outlineLevel="0" collapsed="false">
      <c r="A140" s="8" t="n">
        <v>138</v>
      </c>
      <c r="B140" s="8" t="s">
        <v>50</v>
      </c>
      <c r="C140" s="8" t="s">
        <v>31</v>
      </c>
      <c r="D140" s="9" t="n">
        <v>138</v>
      </c>
      <c r="E140" s="10" t="n">
        <v>72613424</v>
      </c>
      <c r="F140" s="11" t="n">
        <v>159</v>
      </c>
      <c r="G140" s="11" t="n">
        <v>7886676</v>
      </c>
      <c r="H140" s="11" t="n">
        <v>187</v>
      </c>
      <c r="I140" s="10" t="n">
        <v>6526521</v>
      </c>
      <c r="J140" s="11" t="n">
        <v>181</v>
      </c>
      <c r="K140" s="10" t="n">
        <v>31199181</v>
      </c>
      <c r="L140" s="11" t="n">
        <v>216</v>
      </c>
      <c r="M140" s="10" t="n">
        <v>-1260333</v>
      </c>
      <c r="N140" s="11" t="n">
        <v>120</v>
      </c>
      <c r="O140" s="10" t="n">
        <v>2903341</v>
      </c>
      <c r="P140" s="11" t="n">
        <v>99</v>
      </c>
      <c r="Q140" s="10" t="n">
        <v>323</v>
      </c>
      <c r="R140" s="11" t="n">
        <v>109</v>
      </c>
      <c r="S140" s="10" t="n">
        <v>55338021</v>
      </c>
    </row>
    <row r="141" customFormat="false" ht="15" hidden="false" customHeight="false" outlineLevel="0" collapsed="false">
      <c r="A141" s="8" t="n">
        <v>139</v>
      </c>
      <c r="B141" s="8" t="s">
        <v>165</v>
      </c>
      <c r="C141" s="8" t="s">
        <v>30</v>
      </c>
      <c r="D141" s="9" t="n">
        <v>139</v>
      </c>
      <c r="E141" s="10" t="n">
        <v>72302153</v>
      </c>
      <c r="F141" s="11" t="n">
        <v>189</v>
      </c>
      <c r="G141" s="11" t="n">
        <v>4718332</v>
      </c>
      <c r="H141" s="11" t="n">
        <v>192</v>
      </c>
      <c r="I141" s="10" t="n">
        <v>5714307</v>
      </c>
      <c r="J141" s="11" t="n">
        <v>207</v>
      </c>
      <c r="K141" s="10" t="n">
        <v>23242375</v>
      </c>
      <c r="L141" s="11" t="n">
        <v>174</v>
      </c>
      <c r="M141" s="10" t="n">
        <v>558903</v>
      </c>
      <c r="N141" s="11" t="n">
        <v>124</v>
      </c>
      <c r="O141" s="10" t="n">
        <v>2743566</v>
      </c>
      <c r="P141" s="11" t="n">
        <v>149</v>
      </c>
      <c r="Q141" s="10" t="n">
        <v>193</v>
      </c>
      <c r="R141" s="11" t="n">
        <v>215</v>
      </c>
      <c r="S141" s="10" t="n">
        <v>0</v>
      </c>
    </row>
    <row r="142" customFormat="false" ht="15" hidden="false" customHeight="false" outlineLevel="0" collapsed="false">
      <c r="A142" s="8" t="n">
        <v>140</v>
      </c>
      <c r="B142" s="8" t="s">
        <v>166</v>
      </c>
      <c r="C142" s="8" t="s">
        <v>30</v>
      </c>
      <c r="D142" s="9" t="n">
        <v>140</v>
      </c>
      <c r="E142" s="10" t="n">
        <v>72071979</v>
      </c>
      <c r="F142" s="11" t="n">
        <v>211</v>
      </c>
      <c r="G142" s="11" t="n">
        <v>3069202</v>
      </c>
      <c r="H142" s="11" t="s">
        <v>31</v>
      </c>
      <c r="I142" s="10" t="s">
        <v>31</v>
      </c>
      <c r="J142" s="11" t="n">
        <v>138</v>
      </c>
      <c r="K142" s="10" t="n">
        <v>43295350</v>
      </c>
      <c r="L142" s="11" t="s">
        <v>31</v>
      </c>
      <c r="M142" s="10" t="s">
        <v>31</v>
      </c>
      <c r="N142" s="11" t="n">
        <v>116</v>
      </c>
      <c r="O142" s="10" t="n">
        <v>3910930</v>
      </c>
      <c r="P142" s="11" t="n">
        <v>138</v>
      </c>
      <c r="Q142" s="10" t="n">
        <v>217</v>
      </c>
      <c r="R142" s="11" t="n">
        <v>84</v>
      </c>
      <c r="S142" s="10" t="n">
        <v>72071979</v>
      </c>
    </row>
    <row r="143" customFormat="false" ht="15" hidden="false" customHeight="false" outlineLevel="0" collapsed="false">
      <c r="A143" s="8" t="n">
        <v>141</v>
      </c>
      <c r="B143" s="8" t="s">
        <v>167</v>
      </c>
      <c r="C143" s="8" t="s">
        <v>30</v>
      </c>
      <c r="D143" s="9" t="n">
        <v>141</v>
      </c>
      <c r="E143" s="10" t="n">
        <v>71757234</v>
      </c>
      <c r="F143" s="11" t="n">
        <v>123</v>
      </c>
      <c r="G143" s="11" t="n">
        <v>11203635</v>
      </c>
      <c r="H143" s="11" t="n">
        <v>73</v>
      </c>
      <c r="I143" s="10" t="n">
        <v>34354512</v>
      </c>
      <c r="J143" s="11" t="n">
        <v>71</v>
      </c>
      <c r="K143" s="10" t="n">
        <v>90237369</v>
      </c>
      <c r="L143" s="11" t="n">
        <v>183</v>
      </c>
      <c r="M143" s="10" t="n">
        <v>398857</v>
      </c>
      <c r="N143" s="11" t="n">
        <v>214</v>
      </c>
      <c r="O143" s="10" t="n">
        <v>0</v>
      </c>
      <c r="P143" s="11" t="n">
        <v>34</v>
      </c>
      <c r="Q143" s="10" t="n">
        <v>745</v>
      </c>
      <c r="R143" s="11" t="n">
        <v>89</v>
      </c>
      <c r="S143" s="10" t="n">
        <v>67327791</v>
      </c>
    </row>
    <row r="144" customFormat="false" ht="30" hidden="false" customHeight="false" outlineLevel="0" collapsed="false">
      <c r="A144" s="8" t="n">
        <v>142</v>
      </c>
      <c r="B144" s="8" t="s">
        <v>168</v>
      </c>
      <c r="C144" s="8" t="s">
        <v>30</v>
      </c>
      <c r="D144" s="9" t="n">
        <v>142</v>
      </c>
      <c r="E144" s="10" t="n">
        <v>71534825</v>
      </c>
      <c r="F144" s="11" t="n">
        <v>216</v>
      </c>
      <c r="G144" s="11" t="n">
        <v>2834065</v>
      </c>
      <c r="H144" s="11" t="n">
        <v>176</v>
      </c>
      <c r="I144" s="10" t="n">
        <v>8319748</v>
      </c>
      <c r="J144" s="11" t="n">
        <v>142</v>
      </c>
      <c r="K144" s="10" t="n">
        <v>41367164</v>
      </c>
      <c r="L144" s="11" t="s">
        <v>31</v>
      </c>
      <c r="M144" s="10" t="s">
        <v>31</v>
      </c>
      <c r="N144" s="11" t="n">
        <v>102</v>
      </c>
      <c r="O144" s="10" t="n">
        <v>5150256</v>
      </c>
      <c r="P144" s="11" t="n">
        <v>231</v>
      </c>
      <c r="Q144" s="10" t="n">
        <v>27</v>
      </c>
      <c r="R144" s="11" t="n">
        <v>176</v>
      </c>
      <c r="S144" s="10" t="n">
        <v>14028</v>
      </c>
    </row>
    <row r="145" customFormat="false" ht="15" hidden="false" customHeight="false" outlineLevel="0" collapsed="false">
      <c r="A145" s="8" t="n">
        <v>143</v>
      </c>
      <c r="B145" s="8" t="s">
        <v>169</v>
      </c>
      <c r="C145" s="8" t="s">
        <v>30</v>
      </c>
      <c r="D145" s="9" t="n">
        <v>143</v>
      </c>
      <c r="E145" s="10" t="n">
        <v>70747821</v>
      </c>
      <c r="F145" s="11" t="n">
        <v>233</v>
      </c>
      <c r="G145" s="11" t="n">
        <v>1176616</v>
      </c>
      <c r="H145" s="11" t="n">
        <v>156</v>
      </c>
      <c r="I145" s="10" t="n">
        <v>10694727</v>
      </c>
      <c r="J145" s="11" t="n">
        <v>195</v>
      </c>
      <c r="K145" s="10" t="n">
        <v>27356889</v>
      </c>
      <c r="L145" s="11" t="n">
        <v>214</v>
      </c>
      <c r="M145" s="10" t="n">
        <v>-700450</v>
      </c>
      <c r="N145" s="11" t="n">
        <v>164</v>
      </c>
      <c r="O145" s="10" t="n">
        <v>31650</v>
      </c>
      <c r="P145" s="11" t="n">
        <v>189</v>
      </c>
      <c r="Q145" s="10" t="n">
        <v>70</v>
      </c>
      <c r="R145" s="11" t="n">
        <v>216</v>
      </c>
      <c r="S145" s="10" t="n">
        <v>0</v>
      </c>
    </row>
    <row r="146" customFormat="false" ht="15" hidden="false" customHeight="false" outlineLevel="0" collapsed="false">
      <c r="A146" s="8" t="n">
        <v>144</v>
      </c>
      <c r="B146" s="8" t="s">
        <v>170</v>
      </c>
      <c r="C146" s="8" t="s">
        <v>30</v>
      </c>
      <c r="D146" s="9" t="n">
        <v>144</v>
      </c>
      <c r="E146" s="10" t="n">
        <v>70556524</v>
      </c>
      <c r="F146" s="11" t="n">
        <v>218</v>
      </c>
      <c r="G146" s="11" t="n">
        <v>2716943</v>
      </c>
      <c r="H146" s="11" t="n">
        <v>137</v>
      </c>
      <c r="I146" s="10" t="n">
        <v>14610672</v>
      </c>
      <c r="J146" s="11" t="n">
        <v>127</v>
      </c>
      <c r="K146" s="10" t="n">
        <v>49546939</v>
      </c>
      <c r="L146" s="11" t="n">
        <v>156</v>
      </c>
      <c r="M146" s="10" t="n">
        <v>1354096</v>
      </c>
      <c r="N146" s="11" t="n">
        <v>215</v>
      </c>
      <c r="O146" s="10" t="n">
        <v>0</v>
      </c>
      <c r="P146" s="11" t="n">
        <v>190</v>
      </c>
      <c r="Q146" s="10" t="n">
        <v>69</v>
      </c>
      <c r="R146" s="11" t="n">
        <v>217</v>
      </c>
      <c r="S146" s="10" t="n">
        <v>0</v>
      </c>
    </row>
    <row r="147" customFormat="false" ht="15" hidden="false" customHeight="false" outlineLevel="0" collapsed="false">
      <c r="A147" s="8" t="n">
        <v>145</v>
      </c>
      <c r="B147" s="8" t="s">
        <v>171</v>
      </c>
      <c r="C147" s="8" t="s">
        <v>30</v>
      </c>
      <c r="D147" s="9" t="n">
        <v>145</v>
      </c>
      <c r="E147" s="10" t="n">
        <v>69965006</v>
      </c>
      <c r="F147" s="11" t="n">
        <v>232</v>
      </c>
      <c r="G147" s="11" t="n">
        <v>1449963</v>
      </c>
      <c r="H147" s="11" t="n">
        <v>232</v>
      </c>
      <c r="I147" s="10" t="n">
        <v>1200663</v>
      </c>
      <c r="J147" s="11" t="n">
        <v>247</v>
      </c>
      <c r="K147" s="10" t="n">
        <v>5018108</v>
      </c>
      <c r="L147" s="11" t="n">
        <v>189</v>
      </c>
      <c r="M147" s="10" t="n">
        <v>175627</v>
      </c>
      <c r="N147" s="11" t="n">
        <v>216</v>
      </c>
      <c r="O147" s="10" t="n">
        <v>0</v>
      </c>
      <c r="P147" s="11" t="n">
        <v>219</v>
      </c>
      <c r="Q147" s="10" t="n">
        <v>40</v>
      </c>
      <c r="R147" s="11" t="n">
        <v>218</v>
      </c>
      <c r="S147" s="10" t="n">
        <v>0</v>
      </c>
    </row>
    <row r="148" customFormat="false" ht="15" hidden="false" customHeight="false" outlineLevel="0" collapsed="false">
      <c r="A148" s="8" t="n">
        <v>146</v>
      </c>
      <c r="B148" s="8" t="s">
        <v>172</v>
      </c>
      <c r="C148" s="8" t="s">
        <v>30</v>
      </c>
      <c r="D148" s="9" t="n">
        <v>146</v>
      </c>
      <c r="E148" s="10" t="n">
        <v>69012152</v>
      </c>
      <c r="F148" s="11" t="n">
        <v>72</v>
      </c>
      <c r="G148" s="11" t="n">
        <v>19386845</v>
      </c>
      <c r="H148" s="11" t="n">
        <v>101</v>
      </c>
      <c r="I148" s="10" t="n">
        <v>23414821</v>
      </c>
      <c r="J148" s="11" t="n">
        <v>140</v>
      </c>
      <c r="K148" s="10" t="n">
        <v>42145422</v>
      </c>
      <c r="L148" s="11" t="n">
        <v>69</v>
      </c>
      <c r="M148" s="10" t="n">
        <v>6995229</v>
      </c>
      <c r="N148" s="11" t="n">
        <v>51</v>
      </c>
      <c r="O148" s="10" t="n">
        <v>23617884</v>
      </c>
      <c r="P148" s="11" t="n">
        <v>105</v>
      </c>
      <c r="Q148" s="10" t="n">
        <v>284</v>
      </c>
      <c r="R148" s="11" t="n">
        <v>100</v>
      </c>
      <c r="S148" s="10" t="n">
        <v>61405467</v>
      </c>
    </row>
    <row r="149" customFormat="false" ht="15" hidden="false" customHeight="false" outlineLevel="0" collapsed="false">
      <c r="A149" s="8" t="n">
        <v>147</v>
      </c>
      <c r="B149" s="8" t="s">
        <v>173</v>
      </c>
      <c r="C149" s="8" t="s">
        <v>30</v>
      </c>
      <c r="D149" s="9" t="n">
        <v>147</v>
      </c>
      <c r="E149" s="10" t="n">
        <v>68924407</v>
      </c>
      <c r="F149" s="11" t="n">
        <v>128</v>
      </c>
      <c r="G149" s="11" t="n">
        <v>10672591</v>
      </c>
      <c r="H149" s="11" t="n">
        <v>71</v>
      </c>
      <c r="I149" s="10" t="n">
        <v>35179029</v>
      </c>
      <c r="J149" s="11" t="n">
        <v>112</v>
      </c>
      <c r="K149" s="10" t="n">
        <v>61266326</v>
      </c>
      <c r="L149" s="11" t="n">
        <v>87</v>
      </c>
      <c r="M149" s="10" t="n">
        <v>5117120</v>
      </c>
      <c r="N149" s="11" t="n">
        <v>217</v>
      </c>
      <c r="O149" s="10" t="n">
        <v>0</v>
      </c>
      <c r="P149" s="11" t="n">
        <v>139</v>
      </c>
      <c r="Q149" s="10" t="n">
        <v>215</v>
      </c>
      <c r="R149" s="11" t="n">
        <v>87</v>
      </c>
      <c r="S149" s="10" t="n">
        <v>68164271</v>
      </c>
    </row>
    <row r="150" customFormat="false" ht="15" hidden="false" customHeight="false" outlineLevel="0" collapsed="false">
      <c r="A150" s="8" t="n">
        <v>148</v>
      </c>
      <c r="B150" s="12" t="s">
        <v>174</v>
      </c>
      <c r="C150" s="9" t="s">
        <v>30</v>
      </c>
      <c r="D150" s="9" t="n">
        <v>148</v>
      </c>
      <c r="E150" s="10" t="n">
        <v>68701581</v>
      </c>
      <c r="F150" s="11" t="n">
        <v>110</v>
      </c>
      <c r="G150" s="11" t="n">
        <v>12464149</v>
      </c>
      <c r="H150" s="11" t="n">
        <v>207</v>
      </c>
      <c r="I150" s="10" t="n">
        <v>4771149</v>
      </c>
      <c r="J150" s="11" t="n">
        <v>151</v>
      </c>
      <c r="K150" s="10" t="n">
        <v>38923924</v>
      </c>
      <c r="L150" s="11" t="n">
        <v>170</v>
      </c>
      <c r="M150" s="10" t="n">
        <v>631700</v>
      </c>
      <c r="N150" s="11" t="n">
        <v>122</v>
      </c>
      <c r="O150" s="10" t="n">
        <v>2830439</v>
      </c>
      <c r="P150" s="11" t="n">
        <v>80</v>
      </c>
      <c r="Q150" s="10" t="n">
        <v>398</v>
      </c>
      <c r="R150" s="11" t="n">
        <v>85</v>
      </c>
      <c r="S150" s="10" t="n">
        <v>68701581</v>
      </c>
    </row>
    <row r="151" customFormat="false" ht="15" hidden="false" customHeight="false" outlineLevel="0" collapsed="false">
      <c r="A151" s="8" t="n">
        <v>149</v>
      </c>
      <c r="B151" s="8" t="s">
        <v>175</v>
      </c>
      <c r="C151" s="8" t="s">
        <v>30</v>
      </c>
      <c r="D151" s="9" t="n">
        <v>149</v>
      </c>
      <c r="E151" s="10" t="n">
        <v>68486983</v>
      </c>
      <c r="F151" s="11" t="n">
        <v>193</v>
      </c>
      <c r="G151" s="11" t="n">
        <v>4184609</v>
      </c>
      <c r="H151" s="11" t="n">
        <v>202</v>
      </c>
      <c r="I151" s="10" t="n">
        <v>4922313</v>
      </c>
      <c r="J151" s="11" t="n">
        <v>118</v>
      </c>
      <c r="K151" s="10" t="n">
        <v>56132447</v>
      </c>
      <c r="L151" s="11" t="n">
        <v>237</v>
      </c>
      <c r="M151" s="10" t="n">
        <v>-4771671</v>
      </c>
      <c r="N151" s="11" t="n">
        <v>218</v>
      </c>
      <c r="O151" s="10" t="n">
        <v>0</v>
      </c>
      <c r="P151" s="11" t="n">
        <v>87</v>
      </c>
      <c r="Q151" s="10" t="n">
        <v>360</v>
      </c>
      <c r="R151" s="11" t="n">
        <v>91</v>
      </c>
      <c r="S151" s="10" t="n">
        <v>66024160</v>
      </c>
    </row>
    <row r="152" customFormat="false" ht="15" hidden="false" customHeight="false" outlineLevel="0" collapsed="false">
      <c r="A152" s="8" t="n">
        <v>150</v>
      </c>
      <c r="B152" s="8" t="s">
        <v>176</v>
      </c>
      <c r="C152" s="8" t="s">
        <v>30</v>
      </c>
      <c r="D152" s="9" t="n">
        <v>150</v>
      </c>
      <c r="E152" s="10" t="n">
        <v>68444845</v>
      </c>
      <c r="F152" s="11" t="n">
        <v>223</v>
      </c>
      <c r="G152" s="11" t="n">
        <v>2424026</v>
      </c>
      <c r="H152" s="11" t="n">
        <v>197</v>
      </c>
      <c r="I152" s="10" t="n">
        <v>5172436</v>
      </c>
      <c r="J152" s="11" t="n">
        <v>216</v>
      </c>
      <c r="K152" s="10" t="n">
        <v>19625965</v>
      </c>
      <c r="L152" s="11" t="n">
        <v>155</v>
      </c>
      <c r="M152" s="10" t="n">
        <v>1365200</v>
      </c>
      <c r="N152" s="11" t="n">
        <v>32</v>
      </c>
      <c r="O152" s="10" t="n">
        <v>39054413</v>
      </c>
      <c r="P152" s="11" t="n">
        <v>235</v>
      </c>
      <c r="Q152" s="10" t="n">
        <v>16</v>
      </c>
      <c r="R152" s="11" t="n">
        <v>219</v>
      </c>
      <c r="S152" s="10" t="n">
        <v>0</v>
      </c>
    </row>
    <row r="153" customFormat="false" ht="15" hidden="false" customHeight="false" outlineLevel="0" collapsed="false">
      <c r="A153" s="8" t="n">
        <v>151</v>
      </c>
      <c r="B153" s="8" t="s">
        <v>177</v>
      </c>
      <c r="C153" s="8" t="s">
        <v>30</v>
      </c>
      <c r="D153" s="9" t="n">
        <v>151</v>
      </c>
      <c r="E153" s="10" t="n">
        <v>68388320</v>
      </c>
      <c r="F153" s="11" t="n">
        <v>158</v>
      </c>
      <c r="G153" s="11" t="n">
        <v>7940826</v>
      </c>
      <c r="H153" s="11" t="n">
        <v>125</v>
      </c>
      <c r="I153" s="10" t="n">
        <v>17863144</v>
      </c>
      <c r="J153" s="11" t="n">
        <v>132</v>
      </c>
      <c r="K153" s="10" t="n">
        <v>45825755</v>
      </c>
      <c r="L153" s="11" t="s">
        <v>31</v>
      </c>
      <c r="M153" s="10" t="s">
        <v>31</v>
      </c>
      <c r="N153" s="11" t="n">
        <v>219</v>
      </c>
      <c r="O153" s="10" t="n">
        <v>0</v>
      </c>
      <c r="P153" s="11" t="s">
        <v>31</v>
      </c>
      <c r="Q153" s="10" t="s">
        <v>31</v>
      </c>
      <c r="R153" s="11" t="n">
        <v>220</v>
      </c>
      <c r="S153" s="10" t="n">
        <v>0</v>
      </c>
    </row>
    <row r="154" customFormat="false" ht="15" hidden="false" customHeight="false" outlineLevel="0" collapsed="false">
      <c r="A154" s="8" t="n">
        <v>152</v>
      </c>
      <c r="B154" s="8" t="s">
        <v>50</v>
      </c>
      <c r="C154" s="8" t="s">
        <v>31</v>
      </c>
      <c r="D154" s="9" t="n">
        <v>152</v>
      </c>
      <c r="E154" s="10" t="n">
        <v>68096275</v>
      </c>
      <c r="F154" s="11" t="n">
        <v>78</v>
      </c>
      <c r="G154" s="11" t="n">
        <v>17434557</v>
      </c>
      <c r="H154" s="11" t="n">
        <v>146</v>
      </c>
      <c r="I154" s="10" t="n">
        <v>12707130</v>
      </c>
      <c r="J154" s="11" t="n">
        <v>76</v>
      </c>
      <c r="K154" s="10" t="n">
        <v>84452429</v>
      </c>
      <c r="L154" s="11" t="n">
        <v>177</v>
      </c>
      <c r="M154" s="10" t="n">
        <v>507255</v>
      </c>
      <c r="N154" s="11" t="n">
        <v>35</v>
      </c>
      <c r="O154" s="10" t="n">
        <v>35324123</v>
      </c>
      <c r="P154" s="11" t="n">
        <v>48</v>
      </c>
      <c r="Q154" s="10" t="n">
        <v>586</v>
      </c>
      <c r="R154" s="11" t="n">
        <v>98</v>
      </c>
      <c r="S154" s="10" t="n">
        <v>62247332</v>
      </c>
    </row>
    <row r="155" customFormat="false" ht="30" hidden="false" customHeight="false" outlineLevel="0" collapsed="false">
      <c r="A155" s="8" t="n">
        <v>153</v>
      </c>
      <c r="B155" s="8" t="s">
        <v>178</v>
      </c>
      <c r="C155" s="9" t="s">
        <v>30</v>
      </c>
      <c r="D155" s="9" t="n">
        <v>153</v>
      </c>
      <c r="E155" s="10" t="n">
        <v>67236113</v>
      </c>
      <c r="F155" s="11" t="n">
        <v>227</v>
      </c>
      <c r="G155" s="11" t="n">
        <v>1825653</v>
      </c>
      <c r="H155" s="11" t="n">
        <v>229</v>
      </c>
      <c r="I155" s="10" t="n">
        <v>1607816</v>
      </c>
      <c r="J155" s="11" t="n">
        <v>238</v>
      </c>
      <c r="K155" s="10" t="n">
        <v>11280529</v>
      </c>
      <c r="L155" s="11" t="n">
        <v>179</v>
      </c>
      <c r="M155" s="10" t="n">
        <v>454006</v>
      </c>
      <c r="N155" s="11" t="n">
        <v>220</v>
      </c>
      <c r="O155" s="10" t="n">
        <v>0</v>
      </c>
      <c r="P155" s="11" t="n">
        <v>217</v>
      </c>
      <c r="Q155" s="10" t="n">
        <v>42</v>
      </c>
      <c r="R155" s="11" t="n">
        <v>221</v>
      </c>
      <c r="S155" s="10" t="n">
        <v>0</v>
      </c>
    </row>
    <row r="156" customFormat="false" ht="15" hidden="false" customHeight="false" outlineLevel="0" collapsed="false">
      <c r="A156" s="8" t="n">
        <v>154</v>
      </c>
      <c r="B156" s="8" t="s">
        <v>179</v>
      </c>
      <c r="C156" s="8" t="s">
        <v>30</v>
      </c>
      <c r="D156" s="9" t="n">
        <v>154</v>
      </c>
      <c r="E156" s="10" t="n">
        <v>66386472</v>
      </c>
      <c r="F156" s="11" t="n">
        <v>157</v>
      </c>
      <c r="G156" s="11" t="n">
        <v>7992772</v>
      </c>
      <c r="H156" s="11" t="s">
        <v>31</v>
      </c>
      <c r="I156" s="10" t="s">
        <v>31</v>
      </c>
      <c r="J156" s="11" t="s">
        <v>31</v>
      </c>
      <c r="K156" s="10" t="s">
        <v>31</v>
      </c>
      <c r="L156" s="11" t="s">
        <v>31</v>
      </c>
      <c r="M156" s="10" t="s">
        <v>31</v>
      </c>
      <c r="N156" s="11" t="n">
        <v>146</v>
      </c>
      <c r="O156" s="10" t="n">
        <v>433690</v>
      </c>
      <c r="P156" s="11" t="n">
        <v>142</v>
      </c>
      <c r="Q156" s="10" t="n">
        <v>211</v>
      </c>
      <c r="R156" s="11" t="n">
        <v>107</v>
      </c>
      <c r="S156" s="10" t="n">
        <v>56687265</v>
      </c>
    </row>
    <row r="157" customFormat="false" ht="15" hidden="false" customHeight="false" outlineLevel="0" collapsed="false">
      <c r="A157" s="8" t="n">
        <v>155</v>
      </c>
      <c r="B157" s="8" t="s">
        <v>180</v>
      </c>
      <c r="C157" s="8" t="s">
        <v>30</v>
      </c>
      <c r="D157" s="9" t="n">
        <v>155</v>
      </c>
      <c r="E157" s="10" t="n">
        <v>66285403</v>
      </c>
      <c r="F157" s="11" t="n">
        <v>239</v>
      </c>
      <c r="G157" s="11" t="n">
        <v>250906</v>
      </c>
      <c r="H157" s="11" t="n">
        <v>221</v>
      </c>
      <c r="I157" s="10" t="n">
        <v>2540725</v>
      </c>
      <c r="J157" s="11" t="n">
        <v>156</v>
      </c>
      <c r="K157" s="10" t="n">
        <v>37711702</v>
      </c>
      <c r="L157" s="11" t="n">
        <v>188</v>
      </c>
      <c r="M157" s="10" t="n">
        <v>181939</v>
      </c>
      <c r="N157" s="11" t="n">
        <v>33</v>
      </c>
      <c r="O157" s="10" t="n">
        <v>37681344</v>
      </c>
      <c r="P157" s="11" t="n">
        <v>243</v>
      </c>
      <c r="Q157" s="10" t="n">
        <v>5</v>
      </c>
      <c r="R157" s="11" t="n">
        <v>222</v>
      </c>
      <c r="S157" s="10" t="n">
        <v>0</v>
      </c>
    </row>
    <row r="158" customFormat="false" ht="30" hidden="false" customHeight="false" outlineLevel="0" collapsed="false">
      <c r="A158" s="8" t="n">
        <v>156</v>
      </c>
      <c r="B158" s="8" t="s">
        <v>181</v>
      </c>
      <c r="C158" s="8" t="s">
        <v>30</v>
      </c>
      <c r="D158" s="9" t="n">
        <v>156</v>
      </c>
      <c r="E158" s="10" t="n">
        <v>65854099</v>
      </c>
      <c r="F158" s="11" t="n">
        <v>134</v>
      </c>
      <c r="G158" s="11" t="n">
        <v>10199198</v>
      </c>
      <c r="H158" s="11" t="n">
        <v>72</v>
      </c>
      <c r="I158" s="10" t="n">
        <v>35054859</v>
      </c>
      <c r="J158" s="11" t="n">
        <v>88</v>
      </c>
      <c r="K158" s="10" t="n">
        <v>75436861</v>
      </c>
      <c r="L158" s="11" t="n">
        <v>147</v>
      </c>
      <c r="M158" s="10" t="n">
        <v>1577335</v>
      </c>
      <c r="N158" s="11" t="n">
        <v>152</v>
      </c>
      <c r="O158" s="10" t="n">
        <v>216118</v>
      </c>
      <c r="P158" s="11" t="n">
        <v>152</v>
      </c>
      <c r="Q158" s="10" t="n">
        <v>188</v>
      </c>
      <c r="R158" s="11" t="n">
        <v>93</v>
      </c>
      <c r="S158" s="10" t="n">
        <v>64057852</v>
      </c>
    </row>
    <row r="159" customFormat="false" ht="15" hidden="false" customHeight="false" outlineLevel="0" collapsed="false">
      <c r="A159" s="8" t="n">
        <v>157</v>
      </c>
      <c r="B159" s="8" t="s">
        <v>182</v>
      </c>
      <c r="C159" s="8" t="s">
        <v>30</v>
      </c>
      <c r="D159" s="9" t="n">
        <v>157</v>
      </c>
      <c r="E159" s="10" t="n">
        <v>65149730</v>
      </c>
      <c r="F159" s="11" t="n">
        <v>106</v>
      </c>
      <c r="G159" s="11" t="n">
        <v>12941675</v>
      </c>
      <c r="H159" s="11" t="n">
        <v>139</v>
      </c>
      <c r="I159" s="10" t="n">
        <v>14110871</v>
      </c>
      <c r="J159" s="11" t="n">
        <v>124</v>
      </c>
      <c r="K159" s="10" t="n">
        <v>50626015</v>
      </c>
      <c r="L159" s="11" t="n">
        <v>196</v>
      </c>
      <c r="M159" s="10" t="n">
        <v>68467</v>
      </c>
      <c r="N159" s="11" t="n">
        <v>73</v>
      </c>
      <c r="O159" s="10" t="n">
        <v>13228730</v>
      </c>
      <c r="P159" s="11" t="n">
        <v>160</v>
      </c>
      <c r="Q159" s="10" t="n">
        <v>156</v>
      </c>
      <c r="R159" s="11" t="n">
        <v>138</v>
      </c>
      <c r="S159" s="10" t="n">
        <v>39741335</v>
      </c>
    </row>
    <row r="160" customFormat="false" ht="15" hidden="false" customHeight="false" outlineLevel="0" collapsed="false">
      <c r="A160" s="8" t="n">
        <v>158</v>
      </c>
      <c r="B160" s="8" t="s">
        <v>183</v>
      </c>
      <c r="C160" s="8" t="s">
        <v>46</v>
      </c>
      <c r="D160" s="9" t="n">
        <v>158</v>
      </c>
      <c r="E160" s="10" t="n">
        <v>65061164</v>
      </c>
      <c r="F160" s="11" t="n">
        <v>75</v>
      </c>
      <c r="G160" s="11" t="n">
        <v>18007376</v>
      </c>
      <c r="H160" s="11" t="n">
        <v>53</v>
      </c>
      <c r="I160" s="10" t="n">
        <v>53968021</v>
      </c>
      <c r="J160" s="11" t="n">
        <v>62</v>
      </c>
      <c r="K160" s="10" t="n">
        <v>106643474</v>
      </c>
      <c r="L160" s="11" t="n">
        <v>63</v>
      </c>
      <c r="M160" s="10" t="n">
        <v>8171776</v>
      </c>
      <c r="N160" s="11" t="n">
        <v>38</v>
      </c>
      <c r="O160" s="10" t="n">
        <v>34443943</v>
      </c>
      <c r="P160" s="11" t="n">
        <v>91</v>
      </c>
      <c r="Q160" s="10" t="n">
        <v>348</v>
      </c>
      <c r="R160" s="11" t="n">
        <v>92</v>
      </c>
      <c r="S160" s="10" t="n">
        <v>65061164</v>
      </c>
    </row>
    <row r="161" customFormat="false" ht="30" hidden="false" customHeight="false" outlineLevel="0" collapsed="false">
      <c r="A161" s="8" t="n">
        <v>159</v>
      </c>
      <c r="B161" s="8" t="s">
        <v>184</v>
      </c>
      <c r="C161" s="8" t="s">
        <v>30</v>
      </c>
      <c r="D161" s="9" t="n">
        <v>159</v>
      </c>
      <c r="E161" s="10" t="n">
        <v>64788088</v>
      </c>
      <c r="F161" s="11" t="n">
        <v>207</v>
      </c>
      <c r="G161" s="11" t="n">
        <v>3141680</v>
      </c>
      <c r="H161" s="11" t="n">
        <v>185</v>
      </c>
      <c r="I161" s="10" t="n">
        <v>6702804</v>
      </c>
      <c r="J161" s="11" t="n">
        <v>217</v>
      </c>
      <c r="K161" s="10" t="n">
        <v>19406373</v>
      </c>
      <c r="L161" s="11" t="n">
        <v>135</v>
      </c>
      <c r="M161" s="10" t="n">
        <v>1969711</v>
      </c>
      <c r="N161" s="11" t="n">
        <v>221</v>
      </c>
      <c r="O161" s="10" t="n">
        <v>0</v>
      </c>
      <c r="P161" s="11" t="n">
        <v>198</v>
      </c>
      <c r="Q161" s="10" t="n">
        <v>52</v>
      </c>
      <c r="R161" s="11" t="n">
        <v>223</v>
      </c>
      <c r="S161" s="10" t="n">
        <v>0</v>
      </c>
    </row>
    <row r="162" customFormat="false" ht="15" hidden="false" customHeight="false" outlineLevel="0" collapsed="false">
      <c r="A162" s="8" t="n">
        <v>160</v>
      </c>
      <c r="B162" s="8" t="s">
        <v>185</v>
      </c>
      <c r="C162" s="8" t="s">
        <v>30</v>
      </c>
      <c r="D162" s="9" t="n">
        <v>160</v>
      </c>
      <c r="E162" s="10" t="n">
        <v>64593224</v>
      </c>
      <c r="F162" s="11" t="n">
        <v>88</v>
      </c>
      <c r="G162" s="11" t="n">
        <v>15546016</v>
      </c>
      <c r="H162" s="11" t="n">
        <v>145</v>
      </c>
      <c r="I162" s="10" t="n">
        <v>12758651</v>
      </c>
      <c r="J162" s="11" t="n">
        <v>99</v>
      </c>
      <c r="K162" s="10" t="n">
        <v>68416838</v>
      </c>
      <c r="L162" s="11" t="n">
        <v>106</v>
      </c>
      <c r="M162" s="10" t="n">
        <v>3712302</v>
      </c>
      <c r="N162" s="11" t="n">
        <v>140</v>
      </c>
      <c r="O162" s="10" t="n">
        <v>757336</v>
      </c>
      <c r="P162" s="11" t="n">
        <v>140</v>
      </c>
      <c r="Q162" s="10" t="n">
        <v>212</v>
      </c>
      <c r="R162" s="11" t="n">
        <v>102</v>
      </c>
      <c r="S162" s="10" t="n">
        <v>60599469</v>
      </c>
    </row>
    <row r="163" customFormat="false" ht="15" hidden="false" customHeight="false" outlineLevel="0" collapsed="false">
      <c r="A163" s="8" t="n">
        <v>161</v>
      </c>
      <c r="B163" s="8" t="s">
        <v>186</v>
      </c>
      <c r="C163" s="8" t="s">
        <v>30</v>
      </c>
      <c r="D163" s="9" t="n">
        <v>161</v>
      </c>
      <c r="E163" s="10" t="n">
        <v>64581425</v>
      </c>
      <c r="F163" s="11" t="n">
        <v>116</v>
      </c>
      <c r="G163" s="11" t="n">
        <v>11976885</v>
      </c>
      <c r="H163" s="11" t="n">
        <v>89</v>
      </c>
      <c r="I163" s="10" t="n">
        <v>29726706</v>
      </c>
      <c r="J163" s="11" t="n">
        <v>102</v>
      </c>
      <c r="K163" s="10" t="n">
        <v>65406764</v>
      </c>
      <c r="L163" s="11" t="n">
        <v>207</v>
      </c>
      <c r="M163" s="10" t="n">
        <v>-219774</v>
      </c>
      <c r="N163" s="11" t="n">
        <v>113</v>
      </c>
      <c r="O163" s="10" t="n">
        <v>4248605</v>
      </c>
      <c r="P163" s="11" t="n">
        <v>96</v>
      </c>
      <c r="Q163" s="10" t="n">
        <v>338</v>
      </c>
      <c r="R163" s="11" t="n">
        <v>103</v>
      </c>
      <c r="S163" s="10" t="n">
        <v>59387947</v>
      </c>
    </row>
    <row r="164" customFormat="false" ht="15" hidden="false" customHeight="false" outlineLevel="0" collapsed="false">
      <c r="A164" s="8" t="n">
        <v>162</v>
      </c>
      <c r="B164" s="8" t="s">
        <v>187</v>
      </c>
      <c r="C164" s="8" t="s">
        <v>30</v>
      </c>
      <c r="D164" s="9" t="n">
        <v>162</v>
      </c>
      <c r="E164" s="10" t="n">
        <v>64204474</v>
      </c>
      <c r="F164" s="11" t="n">
        <v>109</v>
      </c>
      <c r="G164" s="11" t="n">
        <v>12500404</v>
      </c>
      <c r="H164" s="11" t="n">
        <v>52</v>
      </c>
      <c r="I164" s="10" t="n">
        <v>54377364</v>
      </c>
      <c r="J164" s="11" t="n">
        <v>90</v>
      </c>
      <c r="K164" s="10" t="n">
        <v>75187661</v>
      </c>
      <c r="L164" s="11" t="n">
        <v>114</v>
      </c>
      <c r="M164" s="10" t="n">
        <v>3105896</v>
      </c>
      <c r="N164" s="11" t="n">
        <v>46</v>
      </c>
      <c r="O164" s="10" t="n">
        <v>29242380</v>
      </c>
      <c r="P164" s="11" t="n">
        <v>104</v>
      </c>
      <c r="Q164" s="10" t="n">
        <v>298</v>
      </c>
      <c r="R164" s="11" t="n">
        <v>94</v>
      </c>
      <c r="S164" s="10" t="n">
        <v>63555798</v>
      </c>
    </row>
    <row r="165" customFormat="false" ht="15" hidden="false" customHeight="false" outlineLevel="0" collapsed="false">
      <c r="A165" s="8" t="n">
        <v>163</v>
      </c>
      <c r="B165" s="8" t="s">
        <v>188</v>
      </c>
      <c r="C165" s="9" t="s">
        <v>46</v>
      </c>
      <c r="D165" s="9" t="n">
        <v>163</v>
      </c>
      <c r="E165" s="10" t="n">
        <v>63669663</v>
      </c>
      <c r="F165" s="11" t="n">
        <v>92</v>
      </c>
      <c r="G165" s="11" t="n">
        <v>15066317</v>
      </c>
      <c r="H165" s="11" t="n">
        <v>126</v>
      </c>
      <c r="I165" s="10" t="n">
        <v>17436221</v>
      </c>
      <c r="J165" s="11" t="n">
        <v>159</v>
      </c>
      <c r="K165" s="10" t="n">
        <v>36842061</v>
      </c>
      <c r="L165" s="11" t="s">
        <v>31</v>
      </c>
      <c r="M165" s="10" t="s">
        <v>31</v>
      </c>
      <c r="N165" s="11" t="n">
        <v>40</v>
      </c>
      <c r="O165" s="10" t="n">
        <v>33379298</v>
      </c>
      <c r="P165" s="11" t="n">
        <v>134</v>
      </c>
      <c r="Q165" s="10" t="n">
        <v>221</v>
      </c>
      <c r="R165" s="11" t="n">
        <v>97</v>
      </c>
      <c r="S165" s="10" t="n">
        <v>62683034</v>
      </c>
    </row>
    <row r="166" customFormat="false" ht="15" hidden="false" customHeight="false" outlineLevel="0" collapsed="false">
      <c r="A166" s="8" t="n">
        <v>164</v>
      </c>
      <c r="B166" s="8" t="s">
        <v>189</v>
      </c>
      <c r="C166" s="8" t="s">
        <v>30</v>
      </c>
      <c r="D166" s="9" t="n">
        <v>164</v>
      </c>
      <c r="E166" s="10" t="n">
        <v>63122149</v>
      </c>
      <c r="F166" s="11" t="n">
        <v>177</v>
      </c>
      <c r="G166" s="11" t="n">
        <v>5866662</v>
      </c>
      <c r="H166" s="11" t="n">
        <v>182</v>
      </c>
      <c r="I166" s="10" t="n">
        <v>7017852</v>
      </c>
      <c r="J166" s="11" t="n">
        <v>120</v>
      </c>
      <c r="K166" s="10" t="n">
        <v>53081677</v>
      </c>
      <c r="L166" s="11" t="n">
        <v>129</v>
      </c>
      <c r="M166" s="10" t="n">
        <v>2166953</v>
      </c>
      <c r="N166" s="11" t="n">
        <v>222</v>
      </c>
      <c r="O166" s="10" t="n">
        <v>0</v>
      </c>
      <c r="P166" s="11" t="n">
        <v>162</v>
      </c>
      <c r="Q166" s="10" t="n">
        <v>154</v>
      </c>
      <c r="R166" s="11" t="n">
        <v>224</v>
      </c>
      <c r="S166" s="10" t="n">
        <v>0</v>
      </c>
    </row>
    <row r="167" customFormat="false" ht="15" hidden="false" customHeight="false" outlineLevel="0" collapsed="false">
      <c r="A167" s="8" t="n">
        <v>165</v>
      </c>
      <c r="B167" s="8" t="s">
        <v>190</v>
      </c>
      <c r="C167" s="8" t="s">
        <v>30</v>
      </c>
      <c r="D167" s="9" t="n">
        <v>165</v>
      </c>
      <c r="E167" s="10" t="n">
        <v>63067833</v>
      </c>
      <c r="F167" s="11" t="n">
        <v>217</v>
      </c>
      <c r="G167" s="11" t="n">
        <v>2741815</v>
      </c>
      <c r="H167" s="11" t="n">
        <v>218</v>
      </c>
      <c r="I167" s="10" t="n">
        <v>2977919</v>
      </c>
      <c r="J167" s="11" t="n">
        <v>246</v>
      </c>
      <c r="K167" s="10" t="n">
        <v>5365440</v>
      </c>
      <c r="L167" s="11" t="n">
        <v>168</v>
      </c>
      <c r="M167" s="10" t="n">
        <v>634860</v>
      </c>
      <c r="N167" s="11" t="n">
        <v>223</v>
      </c>
      <c r="O167" s="10" t="n">
        <v>0</v>
      </c>
      <c r="P167" s="11" t="n">
        <v>220</v>
      </c>
      <c r="Q167" s="10" t="n">
        <v>40</v>
      </c>
      <c r="R167" s="11" t="n">
        <v>225</v>
      </c>
      <c r="S167" s="10" t="n">
        <v>0</v>
      </c>
    </row>
    <row r="168" customFormat="false" ht="15" hidden="false" customHeight="false" outlineLevel="0" collapsed="false">
      <c r="A168" s="8" t="n">
        <v>166</v>
      </c>
      <c r="B168" s="8" t="s">
        <v>191</v>
      </c>
      <c r="C168" s="8" t="s">
        <v>30</v>
      </c>
      <c r="D168" s="9" t="n">
        <v>166</v>
      </c>
      <c r="E168" s="10" t="n">
        <v>62972053</v>
      </c>
      <c r="F168" s="11" t="n">
        <v>96</v>
      </c>
      <c r="G168" s="11" t="n">
        <v>14950790</v>
      </c>
      <c r="H168" s="11" t="n">
        <v>80</v>
      </c>
      <c r="I168" s="10" t="n">
        <v>31279588</v>
      </c>
      <c r="J168" s="11" t="n">
        <v>119</v>
      </c>
      <c r="K168" s="10" t="n">
        <v>55369298</v>
      </c>
      <c r="L168" s="11" t="n">
        <v>59</v>
      </c>
      <c r="M168" s="10" t="n">
        <v>8890944</v>
      </c>
      <c r="N168" s="11" t="n">
        <v>55</v>
      </c>
      <c r="O168" s="10" t="n">
        <v>21985916</v>
      </c>
      <c r="P168" s="11" t="n">
        <v>181</v>
      </c>
      <c r="Q168" s="10" t="n">
        <v>110</v>
      </c>
      <c r="R168" s="11" t="n">
        <v>96</v>
      </c>
      <c r="S168" s="10" t="n">
        <v>62966742</v>
      </c>
    </row>
    <row r="169" customFormat="false" ht="15" hidden="false" customHeight="false" outlineLevel="0" collapsed="false">
      <c r="A169" s="8" t="n">
        <v>167</v>
      </c>
      <c r="B169" s="8" t="s">
        <v>192</v>
      </c>
      <c r="C169" s="8" t="s">
        <v>30</v>
      </c>
      <c r="D169" s="9" t="n">
        <v>167</v>
      </c>
      <c r="E169" s="10" t="n">
        <v>62816198</v>
      </c>
      <c r="F169" s="11" t="n">
        <v>45</v>
      </c>
      <c r="G169" s="11" t="n">
        <v>33772903</v>
      </c>
      <c r="H169" s="11" t="n">
        <v>43</v>
      </c>
      <c r="I169" s="10" t="n">
        <v>74420134</v>
      </c>
      <c r="J169" s="11" t="n">
        <v>79</v>
      </c>
      <c r="K169" s="10" t="n">
        <v>81071326</v>
      </c>
      <c r="L169" s="11" t="n">
        <v>32</v>
      </c>
      <c r="M169" s="10" t="n">
        <v>17253021</v>
      </c>
      <c r="N169" s="11" t="n">
        <v>88</v>
      </c>
      <c r="O169" s="10" t="n">
        <v>8253361</v>
      </c>
      <c r="P169" s="11" t="n">
        <v>51</v>
      </c>
      <c r="Q169" s="10" t="n">
        <v>573</v>
      </c>
      <c r="R169" s="11" t="n">
        <v>111</v>
      </c>
      <c r="S169" s="10" t="n">
        <v>54752958</v>
      </c>
    </row>
    <row r="170" customFormat="false" ht="15" hidden="false" customHeight="false" outlineLevel="0" collapsed="false">
      <c r="A170" s="8" t="n">
        <v>168</v>
      </c>
      <c r="B170" s="8" t="s">
        <v>193</v>
      </c>
      <c r="C170" s="8" t="s">
        <v>30</v>
      </c>
      <c r="D170" s="9" t="n">
        <v>168</v>
      </c>
      <c r="E170" s="10" t="n">
        <v>62288149</v>
      </c>
      <c r="F170" s="11" t="n">
        <v>234</v>
      </c>
      <c r="G170" s="11" t="n">
        <v>936848</v>
      </c>
      <c r="H170" s="11" t="n">
        <v>206</v>
      </c>
      <c r="I170" s="10" t="n">
        <v>4781101</v>
      </c>
      <c r="J170" s="11" t="n">
        <v>239</v>
      </c>
      <c r="K170" s="10" t="n">
        <v>10833476</v>
      </c>
      <c r="L170" s="11" t="n">
        <v>204</v>
      </c>
      <c r="M170" s="10" t="n">
        <v>-9257</v>
      </c>
      <c r="N170" s="11" t="n">
        <v>224</v>
      </c>
      <c r="O170" s="10" t="n">
        <v>0</v>
      </c>
      <c r="P170" s="11" t="n">
        <v>228</v>
      </c>
      <c r="Q170" s="10" t="n">
        <v>30</v>
      </c>
      <c r="R170" s="11" t="n">
        <v>226</v>
      </c>
      <c r="S170" s="10" t="n">
        <v>0</v>
      </c>
    </row>
    <row r="171" customFormat="false" ht="15" hidden="false" customHeight="false" outlineLevel="0" collapsed="false">
      <c r="A171" s="8" t="n">
        <v>169</v>
      </c>
      <c r="B171" s="8" t="s">
        <v>194</v>
      </c>
      <c r="C171" s="8" t="s">
        <v>30</v>
      </c>
      <c r="D171" s="9" t="n">
        <v>169</v>
      </c>
      <c r="E171" s="10" t="n">
        <v>60839876</v>
      </c>
      <c r="F171" s="11" t="n">
        <v>108</v>
      </c>
      <c r="G171" s="11" t="n">
        <v>12539256</v>
      </c>
      <c r="H171" s="11" t="n">
        <v>87</v>
      </c>
      <c r="I171" s="10" t="n">
        <v>30113512</v>
      </c>
      <c r="J171" s="11" t="n">
        <v>162</v>
      </c>
      <c r="K171" s="10" t="n">
        <v>36213138</v>
      </c>
      <c r="L171" s="11" t="n">
        <v>70</v>
      </c>
      <c r="M171" s="10" t="n">
        <v>6785879</v>
      </c>
      <c r="N171" s="11" t="n">
        <v>81</v>
      </c>
      <c r="O171" s="10" t="n">
        <v>9745850</v>
      </c>
      <c r="P171" s="11" t="n">
        <v>129</v>
      </c>
      <c r="Q171" s="10" t="n">
        <v>230</v>
      </c>
      <c r="R171" s="11" t="n">
        <v>130</v>
      </c>
      <c r="S171" s="10" t="n">
        <v>43918627</v>
      </c>
    </row>
    <row r="172" customFormat="false" ht="15" hidden="false" customHeight="false" outlineLevel="0" collapsed="false">
      <c r="A172" s="8" t="n">
        <v>170</v>
      </c>
      <c r="B172" s="8" t="s">
        <v>195</v>
      </c>
      <c r="C172" s="8" t="s">
        <v>30</v>
      </c>
      <c r="D172" s="9" t="n">
        <v>170</v>
      </c>
      <c r="E172" s="10" t="n">
        <v>60587205</v>
      </c>
      <c r="F172" s="11" t="n">
        <v>208</v>
      </c>
      <c r="G172" s="11" t="n">
        <v>3133692</v>
      </c>
      <c r="H172" s="11" t="n">
        <v>201</v>
      </c>
      <c r="I172" s="10" t="n">
        <v>4943935</v>
      </c>
      <c r="J172" s="11" t="n">
        <v>194</v>
      </c>
      <c r="K172" s="10" t="n">
        <v>28146270</v>
      </c>
      <c r="L172" s="11" t="n">
        <v>176</v>
      </c>
      <c r="M172" s="10" t="n">
        <v>508824</v>
      </c>
      <c r="N172" s="11" t="n">
        <v>86</v>
      </c>
      <c r="O172" s="10" t="n">
        <v>8578148</v>
      </c>
      <c r="P172" s="11" t="n">
        <v>213</v>
      </c>
      <c r="Q172" s="10" t="n">
        <v>44</v>
      </c>
      <c r="R172" s="11" t="n">
        <v>122</v>
      </c>
      <c r="S172" s="10" t="n">
        <v>48479134</v>
      </c>
    </row>
    <row r="173" customFormat="false" ht="15" hidden="false" customHeight="false" outlineLevel="0" collapsed="false">
      <c r="A173" s="8" t="n">
        <v>171</v>
      </c>
      <c r="B173" s="8" t="s">
        <v>196</v>
      </c>
      <c r="C173" s="8" t="s">
        <v>30</v>
      </c>
      <c r="D173" s="9" t="n">
        <v>171</v>
      </c>
      <c r="E173" s="10" t="n">
        <v>60027656</v>
      </c>
      <c r="F173" s="11" t="n">
        <v>137</v>
      </c>
      <c r="G173" s="11" t="n">
        <v>9893979</v>
      </c>
      <c r="H173" s="11" t="n">
        <v>238</v>
      </c>
      <c r="I173" s="10" t="n">
        <v>568849</v>
      </c>
      <c r="J173" s="11" t="n">
        <v>240</v>
      </c>
      <c r="K173" s="10" t="n">
        <v>10789970</v>
      </c>
      <c r="L173" s="11" t="n">
        <v>193</v>
      </c>
      <c r="M173" s="10" t="n">
        <v>132074</v>
      </c>
      <c r="N173" s="11" t="n">
        <v>44</v>
      </c>
      <c r="O173" s="10" t="n">
        <v>30487876</v>
      </c>
      <c r="P173" s="11" t="n">
        <v>62</v>
      </c>
      <c r="Q173" s="10" t="n">
        <v>465</v>
      </c>
      <c r="R173" s="11" t="n">
        <v>227</v>
      </c>
      <c r="S173" s="10" t="n">
        <v>0</v>
      </c>
    </row>
    <row r="174" customFormat="false" ht="15" hidden="false" customHeight="false" outlineLevel="0" collapsed="false">
      <c r="A174" s="8" t="n">
        <v>172</v>
      </c>
      <c r="B174" s="8" t="s">
        <v>197</v>
      </c>
      <c r="C174" s="8" t="s">
        <v>30</v>
      </c>
      <c r="D174" s="9" t="n">
        <v>172</v>
      </c>
      <c r="E174" s="10" t="n">
        <v>59953660</v>
      </c>
      <c r="F174" s="11" t="n">
        <v>118</v>
      </c>
      <c r="G174" s="11" t="n">
        <v>11624843</v>
      </c>
      <c r="H174" s="11" t="n">
        <v>120</v>
      </c>
      <c r="I174" s="10" t="n">
        <v>18493391</v>
      </c>
      <c r="J174" s="11" t="n">
        <v>117</v>
      </c>
      <c r="K174" s="10" t="n">
        <v>56514194</v>
      </c>
      <c r="L174" s="11" t="n">
        <v>120</v>
      </c>
      <c r="M174" s="10" t="n">
        <v>2888414</v>
      </c>
      <c r="N174" s="11" t="n">
        <v>67</v>
      </c>
      <c r="O174" s="10" t="n">
        <v>16013000</v>
      </c>
      <c r="P174" s="11" t="n">
        <v>132</v>
      </c>
      <c r="Q174" s="10" t="n">
        <v>222</v>
      </c>
      <c r="R174" s="11" t="n">
        <v>115</v>
      </c>
      <c r="S174" s="10" t="n">
        <v>52725556</v>
      </c>
    </row>
    <row r="175" customFormat="false" ht="15" hidden="false" customHeight="false" outlineLevel="0" collapsed="false">
      <c r="A175" s="8" t="n">
        <v>173</v>
      </c>
      <c r="B175" s="8" t="s">
        <v>198</v>
      </c>
      <c r="C175" s="8" t="s">
        <v>30</v>
      </c>
      <c r="D175" s="9" t="n">
        <v>173</v>
      </c>
      <c r="E175" s="10" t="n">
        <v>59948587</v>
      </c>
      <c r="F175" s="11" t="s">
        <v>31</v>
      </c>
      <c r="G175" s="11" t="s">
        <v>31</v>
      </c>
      <c r="H175" s="11" t="s">
        <v>31</v>
      </c>
      <c r="I175" s="10" t="s">
        <v>31</v>
      </c>
      <c r="J175" s="11" t="s">
        <v>31</v>
      </c>
      <c r="K175" s="10" t="s">
        <v>31</v>
      </c>
      <c r="L175" s="11" t="s">
        <v>31</v>
      </c>
      <c r="M175" s="10" t="s">
        <v>31</v>
      </c>
      <c r="N175" s="11" t="s">
        <v>31</v>
      </c>
      <c r="O175" s="10" t="s">
        <v>31</v>
      </c>
      <c r="P175" s="11" t="s">
        <v>31</v>
      </c>
      <c r="Q175" s="10" t="s">
        <v>31</v>
      </c>
      <c r="R175" s="11" t="s">
        <v>31</v>
      </c>
      <c r="S175" s="10" t="s">
        <v>31</v>
      </c>
    </row>
    <row r="176" customFormat="false" ht="15" hidden="false" customHeight="false" outlineLevel="0" collapsed="false">
      <c r="A176" s="8" t="n">
        <v>174</v>
      </c>
      <c r="B176" s="12" t="s">
        <v>199</v>
      </c>
      <c r="C176" s="8" t="s">
        <v>30</v>
      </c>
      <c r="D176" s="9" t="n">
        <v>174</v>
      </c>
      <c r="E176" s="10" t="n">
        <v>59834604</v>
      </c>
      <c r="F176" s="11" t="n">
        <v>141</v>
      </c>
      <c r="G176" s="11" t="n">
        <v>9302001</v>
      </c>
      <c r="H176" s="11" t="n">
        <v>143</v>
      </c>
      <c r="I176" s="10" t="n">
        <v>13004312</v>
      </c>
      <c r="J176" s="11" t="n">
        <v>171</v>
      </c>
      <c r="K176" s="10" t="n">
        <v>32863776</v>
      </c>
      <c r="L176" s="11" t="n">
        <v>162</v>
      </c>
      <c r="M176" s="10" t="n">
        <v>958356</v>
      </c>
      <c r="N176" s="11" t="n">
        <v>43</v>
      </c>
      <c r="O176" s="10" t="n">
        <v>30970517</v>
      </c>
      <c r="P176" s="11" t="n">
        <v>71</v>
      </c>
      <c r="Q176" s="10" t="n">
        <v>423</v>
      </c>
      <c r="R176" s="11" t="n">
        <v>104</v>
      </c>
      <c r="S176" s="10" t="n">
        <v>58363573</v>
      </c>
    </row>
    <row r="177" customFormat="false" ht="15" hidden="false" customHeight="false" outlineLevel="0" collapsed="false">
      <c r="A177" s="8" t="n">
        <v>175</v>
      </c>
      <c r="B177" s="8" t="s">
        <v>50</v>
      </c>
      <c r="C177" s="8" t="s">
        <v>31</v>
      </c>
      <c r="D177" s="9" t="n">
        <v>175</v>
      </c>
      <c r="E177" s="10" t="n">
        <v>59098182</v>
      </c>
      <c r="F177" s="11" t="n">
        <v>156</v>
      </c>
      <c r="G177" s="11" t="n">
        <v>8010749</v>
      </c>
      <c r="H177" s="11" t="n">
        <v>177</v>
      </c>
      <c r="I177" s="10" t="n">
        <v>8271865</v>
      </c>
      <c r="J177" s="11" t="n">
        <v>165</v>
      </c>
      <c r="K177" s="10" t="n">
        <v>34359638</v>
      </c>
      <c r="L177" s="11" t="n">
        <v>209</v>
      </c>
      <c r="M177" s="10" t="n">
        <v>-257774</v>
      </c>
      <c r="N177" s="11" t="n">
        <v>225</v>
      </c>
      <c r="O177" s="10" t="n">
        <v>0</v>
      </c>
      <c r="P177" s="11" t="n">
        <v>79</v>
      </c>
      <c r="Q177" s="10" t="n">
        <v>401</v>
      </c>
      <c r="R177" s="11" t="n">
        <v>174</v>
      </c>
      <c r="S177" s="10" t="n">
        <v>501188</v>
      </c>
    </row>
    <row r="178" customFormat="false" ht="15" hidden="false" customHeight="false" outlineLevel="0" collapsed="false">
      <c r="A178" s="8" t="n">
        <v>176</v>
      </c>
      <c r="B178" s="8" t="s">
        <v>200</v>
      </c>
      <c r="C178" s="8" t="s">
        <v>30</v>
      </c>
      <c r="D178" s="9" t="n">
        <v>176</v>
      </c>
      <c r="E178" s="10" t="n">
        <v>58955150</v>
      </c>
      <c r="F178" s="11" t="n">
        <v>129</v>
      </c>
      <c r="G178" s="11" t="n">
        <v>10585832</v>
      </c>
      <c r="H178" s="11" t="n">
        <v>196</v>
      </c>
      <c r="I178" s="10" t="n">
        <v>5319754</v>
      </c>
      <c r="J178" s="11" t="n">
        <v>231</v>
      </c>
      <c r="K178" s="10" t="n">
        <v>14886285</v>
      </c>
      <c r="L178" s="11" t="n">
        <v>127</v>
      </c>
      <c r="M178" s="10" t="n">
        <v>2374895</v>
      </c>
      <c r="N178" s="11" t="n">
        <v>145</v>
      </c>
      <c r="O178" s="10" t="n">
        <v>447134</v>
      </c>
      <c r="P178" s="11" t="n">
        <v>145</v>
      </c>
      <c r="Q178" s="10" t="n">
        <v>205</v>
      </c>
      <c r="R178" s="11" t="s">
        <v>31</v>
      </c>
      <c r="S178" s="10" t="s">
        <v>31</v>
      </c>
    </row>
    <row r="179" customFormat="false" ht="15" hidden="false" customHeight="false" outlineLevel="0" collapsed="false">
      <c r="A179" s="8" t="n">
        <v>177</v>
      </c>
      <c r="B179" s="8" t="s">
        <v>201</v>
      </c>
      <c r="C179" s="8" t="s">
        <v>30</v>
      </c>
      <c r="D179" s="9" t="n">
        <v>177</v>
      </c>
      <c r="E179" s="10" t="n">
        <v>58808797</v>
      </c>
      <c r="F179" s="11" t="n">
        <v>213</v>
      </c>
      <c r="G179" s="11" t="n">
        <v>2932476</v>
      </c>
      <c r="H179" s="11" t="n">
        <v>208</v>
      </c>
      <c r="I179" s="10" t="n">
        <v>4640436</v>
      </c>
      <c r="J179" s="11" t="n">
        <v>233</v>
      </c>
      <c r="K179" s="10" t="n">
        <v>14535707</v>
      </c>
      <c r="L179" s="11" t="n">
        <v>142</v>
      </c>
      <c r="M179" s="10" t="n">
        <v>1726456</v>
      </c>
      <c r="N179" s="11" t="n">
        <v>37</v>
      </c>
      <c r="O179" s="10" t="n">
        <v>34577750</v>
      </c>
      <c r="P179" s="11" t="n">
        <v>234</v>
      </c>
      <c r="Q179" s="10" t="n">
        <v>21</v>
      </c>
      <c r="R179" s="11" t="n">
        <v>228</v>
      </c>
      <c r="S179" s="10" t="n">
        <v>0</v>
      </c>
    </row>
    <row r="180" customFormat="false" ht="15" hidden="false" customHeight="false" outlineLevel="0" collapsed="false">
      <c r="A180" s="8" t="n">
        <v>178</v>
      </c>
      <c r="B180" s="8" t="s">
        <v>202</v>
      </c>
      <c r="C180" s="8" t="s">
        <v>30</v>
      </c>
      <c r="D180" s="9" t="n">
        <v>178</v>
      </c>
      <c r="E180" s="10" t="n">
        <v>58707699</v>
      </c>
      <c r="F180" s="11" t="n">
        <v>104</v>
      </c>
      <c r="G180" s="11" t="n">
        <v>13021930</v>
      </c>
      <c r="H180" s="11" t="n">
        <v>204</v>
      </c>
      <c r="I180" s="10" t="n">
        <v>4859515</v>
      </c>
      <c r="J180" s="11" t="n">
        <v>211</v>
      </c>
      <c r="K180" s="10" t="n">
        <v>22227992</v>
      </c>
      <c r="L180" s="11" t="n">
        <v>208</v>
      </c>
      <c r="M180" s="10" t="n">
        <v>-227919</v>
      </c>
      <c r="N180" s="11" t="n">
        <v>226</v>
      </c>
      <c r="O180" s="10" t="n">
        <v>0</v>
      </c>
      <c r="P180" s="11" t="n">
        <v>183</v>
      </c>
      <c r="Q180" s="10" t="n">
        <v>98</v>
      </c>
      <c r="R180" s="11" t="n">
        <v>229</v>
      </c>
      <c r="S180" s="10" t="n">
        <v>0</v>
      </c>
    </row>
    <row r="181" customFormat="false" ht="18" hidden="false" customHeight="true" outlineLevel="0" collapsed="false">
      <c r="A181" s="8" t="n">
        <v>179</v>
      </c>
      <c r="B181" s="8" t="s">
        <v>203</v>
      </c>
      <c r="C181" s="8" t="s">
        <v>30</v>
      </c>
      <c r="D181" s="9" t="n">
        <v>179</v>
      </c>
      <c r="E181" s="10" t="n">
        <v>58636681</v>
      </c>
      <c r="F181" s="11" t="n">
        <v>131</v>
      </c>
      <c r="G181" s="11" t="n">
        <v>10420476</v>
      </c>
      <c r="H181" s="11" t="n">
        <v>75</v>
      </c>
      <c r="I181" s="10" t="n">
        <v>34233382</v>
      </c>
      <c r="J181" s="11" t="n">
        <v>44</v>
      </c>
      <c r="K181" s="10" t="n">
        <v>164999835</v>
      </c>
      <c r="L181" s="11" t="n">
        <v>163</v>
      </c>
      <c r="M181" s="10" t="n">
        <v>934227</v>
      </c>
      <c r="N181" s="11" t="n">
        <v>227</v>
      </c>
      <c r="O181" s="10" t="n">
        <v>0</v>
      </c>
      <c r="P181" s="11" t="n">
        <v>73</v>
      </c>
      <c r="Q181" s="10" t="n">
        <v>420</v>
      </c>
      <c r="R181" s="11" t="n">
        <v>171</v>
      </c>
      <c r="S181" s="10" t="n">
        <v>3983066</v>
      </c>
    </row>
    <row r="182" customFormat="false" ht="15" hidden="false" customHeight="false" outlineLevel="0" collapsed="false">
      <c r="A182" s="8" t="n">
        <v>180</v>
      </c>
      <c r="B182" s="8" t="s">
        <v>204</v>
      </c>
      <c r="C182" s="8" t="s">
        <v>30</v>
      </c>
      <c r="D182" s="9" t="n">
        <v>180</v>
      </c>
      <c r="E182" s="10" t="n">
        <v>58188372</v>
      </c>
      <c r="F182" s="11" t="n">
        <v>238</v>
      </c>
      <c r="G182" s="11" t="n">
        <v>592631</v>
      </c>
      <c r="H182" s="11" t="n">
        <v>94</v>
      </c>
      <c r="I182" s="10" t="n">
        <v>27526939</v>
      </c>
      <c r="J182" s="11" t="n">
        <v>109</v>
      </c>
      <c r="K182" s="10" t="n">
        <v>62074580</v>
      </c>
      <c r="L182" s="11" t="n">
        <v>222</v>
      </c>
      <c r="M182" s="10" t="n">
        <v>-1791353</v>
      </c>
      <c r="N182" s="11" t="n">
        <v>228</v>
      </c>
      <c r="O182" s="10" t="n">
        <v>0</v>
      </c>
      <c r="P182" s="11" t="n">
        <v>232</v>
      </c>
      <c r="Q182" s="10" t="n">
        <v>26</v>
      </c>
      <c r="R182" s="11" t="n">
        <v>105</v>
      </c>
      <c r="S182" s="10" t="n">
        <v>58188372</v>
      </c>
    </row>
    <row r="183" customFormat="false" ht="15" hidden="false" customHeight="false" outlineLevel="0" collapsed="false">
      <c r="A183" s="8" t="n">
        <v>181</v>
      </c>
      <c r="B183" s="8" t="s">
        <v>205</v>
      </c>
      <c r="C183" s="8" t="s">
        <v>30</v>
      </c>
      <c r="D183" s="9" t="n">
        <v>181</v>
      </c>
      <c r="E183" s="10" t="n">
        <v>58040397</v>
      </c>
      <c r="F183" s="11" t="n">
        <v>160</v>
      </c>
      <c r="G183" s="11" t="n">
        <v>7845928</v>
      </c>
      <c r="H183" s="11" t="n">
        <v>152</v>
      </c>
      <c r="I183" s="10" t="n">
        <v>11543272</v>
      </c>
      <c r="J183" s="11" t="n">
        <v>189</v>
      </c>
      <c r="K183" s="10" t="n">
        <v>29328787</v>
      </c>
      <c r="L183" s="11" t="n">
        <v>65</v>
      </c>
      <c r="M183" s="10" t="n">
        <v>7451019</v>
      </c>
      <c r="N183" s="11" t="n">
        <v>229</v>
      </c>
      <c r="O183" s="10" t="n">
        <v>0</v>
      </c>
      <c r="P183" s="11" t="n">
        <v>239</v>
      </c>
      <c r="Q183" s="10" t="n">
        <v>9</v>
      </c>
      <c r="R183" s="11" t="n">
        <v>175</v>
      </c>
      <c r="S183" s="10" t="n">
        <v>17748</v>
      </c>
    </row>
    <row r="184" customFormat="false" ht="15" hidden="false" customHeight="false" outlineLevel="0" collapsed="false">
      <c r="A184" s="8" t="n">
        <v>182</v>
      </c>
      <c r="B184" s="8" t="s">
        <v>206</v>
      </c>
      <c r="C184" s="8" t="s">
        <v>30</v>
      </c>
      <c r="D184" s="9" t="n">
        <v>182</v>
      </c>
      <c r="E184" s="10" t="n">
        <v>58010015</v>
      </c>
      <c r="F184" s="11" t="n">
        <v>112</v>
      </c>
      <c r="G184" s="11" t="n">
        <v>12300833</v>
      </c>
      <c r="H184" s="11" t="n">
        <v>55</v>
      </c>
      <c r="I184" s="10" t="n">
        <v>48946918</v>
      </c>
      <c r="J184" s="11" t="n">
        <v>93</v>
      </c>
      <c r="K184" s="10" t="n">
        <v>73339043</v>
      </c>
      <c r="L184" s="11" t="n">
        <v>101</v>
      </c>
      <c r="M184" s="10" t="n">
        <v>4185635</v>
      </c>
      <c r="N184" s="11" t="n">
        <v>172</v>
      </c>
      <c r="O184" s="10" t="n">
        <v>2413</v>
      </c>
      <c r="P184" s="11" t="n">
        <v>97</v>
      </c>
      <c r="Q184" s="10" t="n">
        <v>336</v>
      </c>
      <c r="R184" s="11" t="n">
        <v>106</v>
      </c>
      <c r="S184" s="10" t="n">
        <v>58006235</v>
      </c>
    </row>
    <row r="185" customFormat="false" ht="15" hidden="false" customHeight="false" outlineLevel="0" collapsed="false">
      <c r="A185" s="8" t="n">
        <v>183</v>
      </c>
      <c r="B185" s="8" t="s">
        <v>207</v>
      </c>
      <c r="C185" s="8" t="s">
        <v>30</v>
      </c>
      <c r="D185" s="9" t="n">
        <v>183</v>
      </c>
      <c r="E185" s="10" t="n">
        <v>57612589</v>
      </c>
      <c r="F185" s="11" t="n">
        <v>130</v>
      </c>
      <c r="G185" s="11" t="n">
        <v>10578507</v>
      </c>
      <c r="H185" s="11" t="n">
        <v>59</v>
      </c>
      <c r="I185" s="10" t="n">
        <v>45227776</v>
      </c>
      <c r="J185" s="11" t="n">
        <v>91</v>
      </c>
      <c r="K185" s="10" t="n">
        <v>74638364</v>
      </c>
      <c r="L185" s="11" t="n">
        <v>180</v>
      </c>
      <c r="M185" s="10" t="n">
        <v>448434</v>
      </c>
      <c r="N185" s="11" t="n">
        <v>83</v>
      </c>
      <c r="O185" s="10" t="n">
        <v>9084254</v>
      </c>
      <c r="P185" s="11" t="n">
        <v>74</v>
      </c>
      <c r="Q185" s="10" t="n">
        <v>420</v>
      </c>
      <c r="R185" s="11" t="n">
        <v>113</v>
      </c>
      <c r="S185" s="10" t="n">
        <v>54275141</v>
      </c>
    </row>
    <row r="186" customFormat="false" ht="15" hidden="false" customHeight="false" outlineLevel="0" collapsed="false">
      <c r="A186" s="8" t="n">
        <v>184</v>
      </c>
      <c r="B186" s="8" t="s">
        <v>208</v>
      </c>
      <c r="C186" s="9" t="s">
        <v>30</v>
      </c>
      <c r="D186" s="9" t="n">
        <v>184</v>
      </c>
      <c r="E186" s="10" t="n">
        <v>57537248</v>
      </c>
      <c r="F186" s="11" t="n">
        <v>200</v>
      </c>
      <c r="G186" s="11" t="n">
        <v>3585389</v>
      </c>
      <c r="H186" s="11" t="n">
        <v>219</v>
      </c>
      <c r="I186" s="10" t="n">
        <v>2578355</v>
      </c>
      <c r="J186" s="11" t="n">
        <v>202</v>
      </c>
      <c r="K186" s="10" t="n">
        <v>26000526</v>
      </c>
      <c r="L186" s="11" t="n">
        <v>215</v>
      </c>
      <c r="M186" s="10" t="n">
        <v>-758564</v>
      </c>
      <c r="N186" s="11" t="n">
        <v>230</v>
      </c>
      <c r="O186" s="10" t="n">
        <v>0</v>
      </c>
      <c r="P186" s="11" t="n">
        <v>175</v>
      </c>
      <c r="Q186" s="10" t="n">
        <v>120</v>
      </c>
      <c r="R186" s="11" t="n">
        <v>230</v>
      </c>
      <c r="S186" s="10" t="n">
        <v>0</v>
      </c>
    </row>
    <row r="187" customFormat="false" ht="15" hidden="false" customHeight="false" outlineLevel="0" collapsed="false">
      <c r="A187" s="8" t="n">
        <v>185</v>
      </c>
      <c r="B187" s="8" t="s">
        <v>209</v>
      </c>
      <c r="C187" s="8" t="s">
        <v>30</v>
      </c>
      <c r="D187" s="9" t="n">
        <v>185</v>
      </c>
      <c r="E187" s="10" t="n">
        <v>56877890</v>
      </c>
      <c r="F187" s="11" t="n">
        <v>150</v>
      </c>
      <c r="G187" s="11" t="n">
        <v>8404321</v>
      </c>
      <c r="H187" s="11" t="n">
        <v>48</v>
      </c>
      <c r="I187" s="10" t="n">
        <v>58225908</v>
      </c>
      <c r="J187" s="11" t="n">
        <v>66</v>
      </c>
      <c r="K187" s="10" t="n">
        <v>98823929</v>
      </c>
      <c r="L187" s="11" t="n">
        <v>143</v>
      </c>
      <c r="M187" s="10" t="n">
        <v>1696658</v>
      </c>
      <c r="N187" s="11" t="n">
        <v>135</v>
      </c>
      <c r="O187" s="10" t="n">
        <v>1339447</v>
      </c>
      <c r="P187" s="11" t="n">
        <v>164</v>
      </c>
      <c r="Q187" s="10" t="n">
        <v>145</v>
      </c>
      <c r="R187" s="11" t="n">
        <v>150</v>
      </c>
      <c r="S187" s="10" t="n">
        <v>37105811</v>
      </c>
    </row>
    <row r="188" customFormat="false" ht="15" hidden="false" customHeight="false" outlineLevel="0" collapsed="false">
      <c r="A188" s="8" t="n">
        <v>186</v>
      </c>
      <c r="B188" s="8" t="s">
        <v>210</v>
      </c>
      <c r="C188" s="8" t="s">
        <v>30</v>
      </c>
      <c r="D188" s="9" t="n">
        <v>186</v>
      </c>
      <c r="E188" s="10" t="n">
        <v>56504216</v>
      </c>
      <c r="F188" s="11" t="n">
        <v>140</v>
      </c>
      <c r="G188" s="11" t="n">
        <v>9392895</v>
      </c>
      <c r="H188" s="11" t="n">
        <v>85</v>
      </c>
      <c r="I188" s="10" t="n">
        <v>30768498</v>
      </c>
      <c r="J188" s="11" t="n">
        <v>125</v>
      </c>
      <c r="K188" s="10" t="n">
        <v>50348351</v>
      </c>
      <c r="L188" s="11" t="n">
        <v>206</v>
      </c>
      <c r="M188" s="10" t="n">
        <v>-122709</v>
      </c>
      <c r="N188" s="11" t="n">
        <v>128</v>
      </c>
      <c r="O188" s="10" t="n">
        <v>2564871</v>
      </c>
      <c r="P188" s="11" t="n">
        <v>52</v>
      </c>
      <c r="Q188" s="10" t="n">
        <v>549</v>
      </c>
      <c r="R188" s="11" t="n">
        <v>117</v>
      </c>
      <c r="S188" s="10" t="n">
        <v>52070738</v>
      </c>
    </row>
    <row r="189" customFormat="false" ht="15" hidden="false" customHeight="false" outlineLevel="0" collapsed="false">
      <c r="A189" s="8" t="n">
        <v>187</v>
      </c>
      <c r="B189" s="8" t="s">
        <v>211</v>
      </c>
      <c r="C189" s="8" t="s">
        <v>30</v>
      </c>
      <c r="D189" s="9" t="n">
        <v>187</v>
      </c>
      <c r="E189" s="10" t="n">
        <v>56249722</v>
      </c>
      <c r="F189" s="11" t="n">
        <v>95</v>
      </c>
      <c r="G189" s="11" t="n">
        <v>14973967</v>
      </c>
      <c r="H189" s="11" t="n">
        <v>92</v>
      </c>
      <c r="I189" s="10" t="n">
        <v>29394151</v>
      </c>
      <c r="J189" s="11" t="n">
        <v>126</v>
      </c>
      <c r="K189" s="10" t="n">
        <v>49871977</v>
      </c>
      <c r="L189" s="11" t="n">
        <v>117</v>
      </c>
      <c r="M189" s="10" t="n">
        <v>3015259</v>
      </c>
      <c r="N189" s="11" t="n">
        <v>163</v>
      </c>
      <c r="O189" s="10" t="n">
        <v>43361</v>
      </c>
      <c r="P189" s="11" t="n">
        <v>61</v>
      </c>
      <c r="Q189" s="10" t="n">
        <v>472</v>
      </c>
      <c r="R189" s="11" t="n">
        <v>108</v>
      </c>
      <c r="S189" s="10" t="n">
        <v>55743921</v>
      </c>
    </row>
    <row r="190" customFormat="false" ht="15" hidden="false" customHeight="false" outlineLevel="0" collapsed="false">
      <c r="A190" s="8" t="n">
        <v>188</v>
      </c>
      <c r="B190" s="8" t="s">
        <v>212</v>
      </c>
      <c r="C190" s="8" t="s">
        <v>30</v>
      </c>
      <c r="D190" s="9" t="n">
        <v>188</v>
      </c>
      <c r="E190" s="10" t="n">
        <v>55970076</v>
      </c>
      <c r="F190" s="11" t="n">
        <v>173</v>
      </c>
      <c r="G190" s="11" t="n">
        <v>6387239</v>
      </c>
      <c r="H190" s="11" t="n">
        <v>183</v>
      </c>
      <c r="I190" s="10" t="n">
        <v>7009450</v>
      </c>
      <c r="J190" s="11" t="n">
        <v>228</v>
      </c>
      <c r="K190" s="10" t="n">
        <v>17251113</v>
      </c>
      <c r="L190" s="11" t="n">
        <v>131</v>
      </c>
      <c r="M190" s="10" t="n">
        <v>2129627</v>
      </c>
      <c r="N190" s="11" t="n">
        <v>48</v>
      </c>
      <c r="O190" s="10" t="n">
        <v>25315824</v>
      </c>
      <c r="P190" s="11" t="n">
        <v>146</v>
      </c>
      <c r="Q190" s="10" t="n">
        <v>205</v>
      </c>
      <c r="R190" s="11" t="n">
        <v>231</v>
      </c>
      <c r="S190" s="10" t="n">
        <v>0</v>
      </c>
    </row>
    <row r="191" customFormat="false" ht="15" hidden="false" customHeight="false" outlineLevel="0" collapsed="false">
      <c r="A191" s="8" t="n">
        <v>189</v>
      </c>
      <c r="B191" s="8" t="s">
        <v>213</v>
      </c>
      <c r="C191" s="8" t="s">
        <v>30</v>
      </c>
      <c r="D191" s="9" t="n">
        <v>189</v>
      </c>
      <c r="E191" s="10" t="n">
        <v>55106055</v>
      </c>
      <c r="F191" s="11" t="n">
        <v>113</v>
      </c>
      <c r="G191" s="11" t="n">
        <v>12188785</v>
      </c>
      <c r="H191" s="11" t="n">
        <v>131</v>
      </c>
      <c r="I191" s="10" t="n">
        <v>16065843</v>
      </c>
      <c r="J191" s="11" t="n">
        <v>184</v>
      </c>
      <c r="K191" s="10" t="n">
        <v>30525857</v>
      </c>
      <c r="L191" s="11" t="s">
        <v>31</v>
      </c>
      <c r="M191" s="10" t="s">
        <v>31</v>
      </c>
      <c r="N191" s="11" t="n">
        <v>77</v>
      </c>
      <c r="O191" s="10" t="n">
        <v>10777968</v>
      </c>
      <c r="P191" s="11" t="n">
        <v>130</v>
      </c>
      <c r="Q191" s="10" t="n">
        <v>229</v>
      </c>
      <c r="R191" s="11" t="n">
        <v>157</v>
      </c>
      <c r="S191" s="10" t="n">
        <v>34403428</v>
      </c>
    </row>
    <row r="192" customFormat="false" ht="15" hidden="false" customHeight="false" outlineLevel="0" collapsed="false">
      <c r="A192" s="8" t="n">
        <v>190</v>
      </c>
      <c r="B192" s="8" t="s">
        <v>214</v>
      </c>
      <c r="C192" s="8" t="s">
        <v>163</v>
      </c>
      <c r="D192" s="9" t="n">
        <v>190</v>
      </c>
      <c r="E192" s="10" t="n">
        <v>54894060</v>
      </c>
      <c r="F192" s="11" t="n">
        <v>205</v>
      </c>
      <c r="G192" s="11" t="n">
        <v>3260167</v>
      </c>
      <c r="H192" s="11" t="n">
        <v>162</v>
      </c>
      <c r="I192" s="10" t="n">
        <v>9847663</v>
      </c>
      <c r="J192" s="11" t="n">
        <v>241</v>
      </c>
      <c r="K192" s="10" t="n">
        <v>10424479</v>
      </c>
      <c r="L192" s="11" t="n">
        <v>145</v>
      </c>
      <c r="M192" s="10" t="n">
        <v>1671646</v>
      </c>
      <c r="N192" s="11" t="n">
        <v>231</v>
      </c>
      <c r="O192" s="10" t="n">
        <v>0</v>
      </c>
      <c r="P192" s="11" t="n">
        <v>182</v>
      </c>
      <c r="Q192" s="10" t="n">
        <v>110</v>
      </c>
      <c r="R192" s="11" t="n">
        <v>232</v>
      </c>
      <c r="S192" s="10" t="n">
        <v>0</v>
      </c>
    </row>
    <row r="193" customFormat="false" ht="15" hidden="false" customHeight="false" outlineLevel="0" collapsed="false">
      <c r="A193" s="8" t="n">
        <v>191</v>
      </c>
      <c r="B193" s="8" t="s">
        <v>215</v>
      </c>
      <c r="C193" s="8" t="s">
        <v>30</v>
      </c>
      <c r="D193" s="9" t="n">
        <v>191</v>
      </c>
      <c r="E193" s="10" t="n">
        <v>54711250</v>
      </c>
      <c r="F193" s="11" t="n">
        <v>199</v>
      </c>
      <c r="G193" s="11" t="n">
        <v>3863527</v>
      </c>
      <c r="H193" s="11" t="n">
        <v>134</v>
      </c>
      <c r="I193" s="10" t="n">
        <v>15315652</v>
      </c>
      <c r="J193" s="11" t="n">
        <v>137</v>
      </c>
      <c r="K193" s="10" t="n">
        <v>43640123</v>
      </c>
      <c r="L193" s="11" t="n">
        <v>121</v>
      </c>
      <c r="M193" s="10" t="n">
        <v>2810115</v>
      </c>
      <c r="N193" s="11" t="n">
        <v>232</v>
      </c>
      <c r="O193" s="10" t="n">
        <v>0</v>
      </c>
      <c r="P193" s="11" t="n">
        <v>127</v>
      </c>
      <c r="Q193" s="10" t="n">
        <v>235</v>
      </c>
      <c r="R193" s="11" t="n">
        <v>119</v>
      </c>
      <c r="S193" s="10" t="n">
        <v>50480995</v>
      </c>
    </row>
    <row r="194" customFormat="false" ht="15" hidden="false" customHeight="false" outlineLevel="0" collapsed="false">
      <c r="A194" s="8" t="n">
        <v>192</v>
      </c>
      <c r="B194" s="8" t="s">
        <v>216</v>
      </c>
      <c r="C194" s="8" t="s">
        <v>30</v>
      </c>
      <c r="D194" s="9" t="n">
        <v>192</v>
      </c>
      <c r="E194" s="10" t="n">
        <v>54684484</v>
      </c>
      <c r="F194" s="11" t="n">
        <v>148</v>
      </c>
      <c r="G194" s="11" t="n">
        <v>8678192</v>
      </c>
      <c r="H194" s="11" t="s">
        <v>31</v>
      </c>
      <c r="I194" s="10" t="s">
        <v>31</v>
      </c>
      <c r="J194" s="11" t="s">
        <v>31</v>
      </c>
      <c r="K194" s="10" t="s">
        <v>31</v>
      </c>
      <c r="L194" s="11" t="s">
        <v>31</v>
      </c>
      <c r="M194" s="10" t="s">
        <v>31</v>
      </c>
      <c r="N194" s="11" t="n">
        <v>47</v>
      </c>
      <c r="O194" s="10" t="n">
        <v>26074880</v>
      </c>
      <c r="P194" s="11" t="n">
        <v>88</v>
      </c>
      <c r="Q194" s="10" t="n">
        <v>360</v>
      </c>
      <c r="R194" s="11" t="n">
        <v>125</v>
      </c>
      <c r="S194" s="10" t="n">
        <v>47716557</v>
      </c>
    </row>
    <row r="195" customFormat="false" ht="15" hidden="false" customHeight="false" outlineLevel="0" collapsed="false">
      <c r="A195" s="8" t="n">
        <v>193</v>
      </c>
      <c r="B195" s="8" t="s">
        <v>217</v>
      </c>
      <c r="C195" s="8" t="s">
        <v>30</v>
      </c>
      <c r="D195" s="9" t="n">
        <v>193</v>
      </c>
      <c r="E195" s="10" t="n">
        <v>54500707</v>
      </c>
      <c r="F195" s="11" t="n">
        <v>196</v>
      </c>
      <c r="G195" s="11" t="n">
        <v>4019707</v>
      </c>
      <c r="H195" s="11" t="n">
        <v>175</v>
      </c>
      <c r="I195" s="10" t="n">
        <v>8333632</v>
      </c>
      <c r="J195" s="11" t="n">
        <v>219</v>
      </c>
      <c r="K195" s="10" t="n">
        <v>19047571</v>
      </c>
      <c r="L195" s="11" t="n">
        <v>122</v>
      </c>
      <c r="M195" s="10" t="n">
        <v>2804488</v>
      </c>
      <c r="N195" s="11" t="n">
        <v>233</v>
      </c>
      <c r="O195" s="10" t="n">
        <v>0</v>
      </c>
      <c r="P195" s="11" t="n">
        <v>225</v>
      </c>
      <c r="Q195" s="10" t="n">
        <v>35</v>
      </c>
      <c r="R195" s="11" t="n">
        <v>112</v>
      </c>
      <c r="S195" s="10" t="n">
        <v>54500707</v>
      </c>
    </row>
    <row r="196" customFormat="false" ht="15" hidden="false" customHeight="false" outlineLevel="0" collapsed="false">
      <c r="A196" s="8" t="n">
        <v>194</v>
      </c>
      <c r="B196" s="8" t="s">
        <v>50</v>
      </c>
      <c r="C196" s="8" t="s">
        <v>31</v>
      </c>
      <c r="D196" s="9" t="n">
        <v>194</v>
      </c>
      <c r="E196" s="10" t="n">
        <v>53477489</v>
      </c>
      <c r="F196" s="11" t="n">
        <v>105</v>
      </c>
      <c r="G196" s="11" t="n">
        <v>12976424</v>
      </c>
      <c r="H196" s="11" t="n">
        <v>116</v>
      </c>
      <c r="I196" s="10" t="n">
        <v>20209940</v>
      </c>
      <c r="J196" s="11" t="n">
        <v>191</v>
      </c>
      <c r="K196" s="10" t="n">
        <v>28545314</v>
      </c>
      <c r="L196" s="11" t="s">
        <v>31</v>
      </c>
      <c r="M196" s="10" t="s">
        <v>31</v>
      </c>
      <c r="N196" s="11" t="n">
        <v>234</v>
      </c>
      <c r="O196" s="10" t="n">
        <v>0</v>
      </c>
      <c r="P196" s="11" t="n">
        <v>156</v>
      </c>
      <c r="Q196" s="10" t="n">
        <v>168</v>
      </c>
      <c r="R196" s="11" t="n">
        <v>118</v>
      </c>
      <c r="S196" s="10" t="n">
        <v>50498946</v>
      </c>
    </row>
    <row r="197" customFormat="false" ht="15" hidden="false" customHeight="false" outlineLevel="0" collapsed="false">
      <c r="A197" s="8" t="n">
        <v>195</v>
      </c>
      <c r="B197" s="8" t="s">
        <v>218</v>
      </c>
      <c r="C197" s="8" t="s">
        <v>30</v>
      </c>
      <c r="D197" s="9" t="n">
        <v>195</v>
      </c>
      <c r="E197" s="10" t="n">
        <v>53079165</v>
      </c>
      <c r="F197" s="11" t="n">
        <v>120</v>
      </c>
      <c r="G197" s="11" t="n">
        <v>11374404</v>
      </c>
      <c r="H197" s="11" t="n">
        <v>133</v>
      </c>
      <c r="I197" s="10" t="n">
        <v>15464192</v>
      </c>
      <c r="J197" s="11" t="n">
        <v>182</v>
      </c>
      <c r="K197" s="10" t="n">
        <v>31152195</v>
      </c>
      <c r="L197" s="11" t="n">
        <v>48</v>
      </c>
      <c r="M197" s="10" t="n">
        <v>10314693</v>
      </c>
      <c r="N197" s="11" t="n">
        <v>235</v>
      </c>
      <c r="O197" s="10" t="n">
        <v>0</v>
      </c>
      <c r="P197" s="11" t="n">
        <v>204</v>
      </c>
      <c r="Q197" s="10" t="n">
        <v>49</v>
      </c>
      <c r="R197" s="11" t="n">
        <v>116</v>
      </c>
      <c r="S197" s="10" t="n">
        <v>52379164</v>
      </c>
    </row>
    <row r="198" customFormat="false" ht="15" hidden="false" customHeight="false" outlineLevel="0" collapsed="false">
      <c r="A198" s="8" t="n">
        <v>196</v>
      </c>
      <c r="B198" s="8" t="s">
        <v>219</v>
      </c>
      <c r="C198" s="8" t="s">
        <v>30</v>
      </c>
      <c r="D198" s="9" t="n">
        <v>196</v>
      </c>
      <c r="E198" s="10" t="n">
        <v>52852821</v>
      </c>
      <c r="F198" s="11" t="n">
        <v>214</v>
      </c>
      <c r="G198" s="11" t="n">
        <v>2901691</v>
      </c>
      <c r="H198" s="11" t="n">
        <v>212</v>
      </c>
      <c r="I198" s="10" t="n">
        <v>3908464</v>
      </c>
      <c r="J198" s="11" t="n">
        <v>197</v>
      </c>
      <c r="K198" s="10" t="n">
        <v>27236797</v>
      </c>
      <c r="L198" s="11" t="n">
        <v>167</v>
      </c>
      <c r="M198" s="10" t="n">
        <v>659472</v>
      </c>
      <c r="N198" s="11" t="n">
        <v>236</v>
      </c>
      <c r="O198" s="10" t="n">
        <v>0</v>
      </c>
      <c r="P198" s="11" t="n">
        <v>199</v>
      </c>
      <c r="Q198" s="10" t="n">
        <v>52</v>
      </c>
      <c r="R198" s="11" t="n">
        <v>233</v>
      </c>
      <c r="S198" s="10" t="n">
        <v>0</v>
      </c>
    </row>
    <row r="199" customFormat="false" ht="15" hidden="false" customHeight="false" outlineLevel="0" collapsed="false">
      <c r="A199" s="8" t="n">
        <v>197</v>
      </c>
      <c r="B199" s="8" t="s">
        <v>220</v>
      </c>
      <c r="C199" s="8" t="s">
        <v>30</v>
      </c>
      <c r="D199" s="9" t="n">
        <v>197</v>
      </c>
      <c r="E199" s="10" t="n">
        <v>51822205</v>
      </c>
      <c r="F199" s="11" t="n">
        <v>209</v>
      </c>
      <c r="G199" s="11" t="n">
        <v>3116672</v>
      </c>
      <c r="H199" s="11" t="n">
        <v>167</v>
      </c>
      <c r="I199" s="10" t="n">
        <v>9254847</v>
      </c>
      <c r="J199" s="11" t="n">
        <v>234</v>
      </c>
      <c r="K199" s="10" t="n">
        <v>13545011</v>
      </c>
      <c r="L199" s="11" t="n">
        <v>118</v>
      </c>
      <c r="M199" s="10" t="n">
        <v>2977696</v>
      </c>
      <c r="N199" s="11" t="n">
        <v>237</v>
      </c>
      <c r="O199" s="10" t="n">
        <v>0</v>
      </c>
      <c r="P199" s="11" t="n">
        <v>246</v>
      </c>
      <c r="Q199" s="10" t="n">
        <v>4</v>
      </c>
      <c r="R199" s="11" t="n">
        <v>234</v>
      </c>
      <c r="S199" s="10" t="n">
        <v>0</v>
      </c>
    </row>
    <row r="200" customFormat="false" ht="15" hidden="false" customHeight="false" outlineLevel="0" collapsed="false">
      <c r="A200" s="8" t="n">
        <v>198</v>
      </c>
      <c r="B200" s="8" t="s">
        <v>221</v>
      </c>
      <c r="C200" s="8" t="s">
        <v>95</v>
      </c>
      <c r="D200" s="9" t="n">
        <v>198</v>
      </c>
      <c r="E200" s="10" t="n">
        <v>51710597</v>
      </c>
      <c r="F200" s="11" t="n">
        <v>151</v>
      </c>
      <c r="G200" s="11" t="n">
        <v>8339826</v>
      </c>
      <c r="H200" s="11" t="n">
        <v>63</v>
      </c>
      <c r="I200" s="10" t="n">
        <v>41277223</v>
      </c>
      <c r="J200" s="11" t="n">
        <v>113</v>
      </c>
      <c r="K200" s="10" t="n">
        <v>60495631</v>
      </c>
      <c r="L200" s="11" t="n">
        <v>100</v>
      </c>
      <c r="M200" s="10" t="n">
        <v>4205336</v>
      </c>
      <c r="N200" s="11" t="n">
        <v>148</v>
      </c>
      <c r="O200" s="10" t="n">
        <v>314993</v>
      </c>
      <c r="P200" s="11" t="n">
        <v>102</v>
      </c>
      <c r="Q200" s="10" t="n">
        <v>309</v>
      </c>
      <c r="R200" s="11" t="n">
        <v>120</v>
      </c>
      <c r="S200" s="10" t="n">
        <v>49834827</v>
      </c>
    </row>
    <row r="201" customFormat="false" ht="15" hidden="false" customHeight="false" outlineLevel="0" collapsed="false">
      <c r="A201" s="8" t="n">
        <v>199</v>
      </c>
      <c r="B201" s="8" t="s">
        <v>50</v>
      </c>
      <c r="C201" s="8" t="s">
        <v>31</v>
      </c>
      <c r="D201" s="9" t="n">
        <v>199</v>
      </c>
      <c r="E201" s="10" t="n">
        <v>50014391</v>
      </c>
      <c r="F201" s="11" t="n">
        <v>86</v>
      </c>
      <c r="G201" s="11" t="n">
        <v>16069982</v>
      </c>
      <c r="H201" s="11" t="n">
        <v>110</v>
      </c>
      <c r="I201" s="10" t="n">
        <v>21581370</v>
      </c>
      <c r="J201" s="11" t="n">
        <v>153</v>
      </c>
      <c r="K201" s="10" t="n">
        <v>38782655</v>
      </c>
      <c r="L201" s="11" t="n">
        <v>105</v>
      </c>
      <c r="M201" s="10" t="n">
        <v>3773808</v>
      </c>
      <c r="N201" s="11" t="n">
        <v>49</v>
      </c>
      <c r="O201" s="10" t="n">
        <v>24442955</v>
      </c>
      <c r="P201" s="11" t="n">
        <v>64</v>
      </c>
      <c r="Q201" s="10" t="n">
        <v>451</v>
      </c>
      <c r="R201" s="11" t="n">
        <v>121</v>
      </c>
      <c r="S201" s="10" t="n">
        <v>49427914</v>
      </c>
    </row>
    <row r="202" customFormat="false" ht="15" hidden="false" customHeight="false" outlineLevel="0" collapsed="false">
      <c r="A202" s="8" t="n">
        <v>200</v>
      </c>
      <c r="B202" s="8" t="s">
        <v>222</v>
      </c>
      <c r="C202" s="8" t="s">
        <v>30</v>
      </c>
      <c r="D202" s="9" t="n">
        <v>200</v>
      </c>
      <c r="E202" s="10" t="n">
        <v>49819240</v>
      </c>
      <c r="F202" s="11" t="n">
        <v>102</v>
      </c>
      <c r="G202" s="11" t="n">
        <v>13299586</v>
      </c>
      <c r="H202" s="11" t="n">
        <v>112</v>
      </c>
      <c r="I202" s="10" t="n">
        <v>21157143</v>
      </c>
      <c r="J202" s="11" t="n">
        <v>166</v>
      </c>
      <c r="K202" s="10" t="n">
        <v>34348088</v>
      </c>
      <c r="L202" s="11" t="n">
        <v>74</v>
      </c>
      <c r="M202" s="10" t="n">
        <v>6401081</v>
      </c>
      <c r="N202" s="11" t="n">
        <v>134</v>
      </c>
      <c r="O202" s="10" t="n">
        <v>1349380</v>
      </c>
      <c r="P202" s="11" t="n">
        <v>111</v>
      </c>
      <c r="Q202" s="10" t="n">
        <v>268</v>
      </c>
      <c r="R202" s="11" t="n">
        <v>123</v>
      </c>
      <c r="S202" s="10" t="n">
        <v>48437216</v>
      </c>
    </row>
    <row r="203" customFormat="false" ht="15" hidden="false" customHeight="false" outlineLevel="0" collapsed="false">
      <c r="A203" s="8" t="n">
        <v>201</v>
      </c>
      <c r="B203" s="8" t="s">
        <v>50</v>
      </c>
      <c r="C203" s="8" t="s">
        <v>31</v>
      </c>
      <c r="D203" s="9" t="n">
        <v>201</v>
      </c>
      <c r="E203" s="10" t="n">
        <v>49710525</v>
      </c>
      <c r="F203" s="11" t="n">
        <v>97</v>
      </c>
      <c r="G203" s="11" t="n">
        <v>14168517</v>
      </c>
      <c r="H203" s="11" t="n">
        <v>161</v>
      </c>
      <c r="I203" s="10" t="n">
        <v>10223737</v>
      </c>
      <c r="J203" s="11" t="n">
        <v>203</v>
      </c>
      <c r="K203" s="10" t="n">
        <v>24579950</v>
      </c>
      <c r="L203" s="11" t="n">
        <v>77</v>
      </c>
      <c r="M203" s="10" t="n">
        <v>6104487</v>
      </c>
      <c r="N203" s="11" t="n">
        <v>91</v>
      </c>
      <c r="O203" s="10" t="n">
        <v>7252177</v>
      </c>
      <c r="P203" s="11" t="n">
        <v>137</v>
      </c>
      <c r="Q203" s="10" t="n">
        <v>218</v>
      </c>
      <c r="R203" s="11" t="n">
        <v>151</v>
      </c>
      <c r="S203" s="10" t="n">
        <v>36961283</v>
      </c>
    </row>
    <row r="204" customFormat="false" ht="30" hidden="false" customHeight="false" outlineLevel="0" collapsed="false">
      <c r="A204" s="8" t="n">
        <v>202</v>
      </c>
      <c r="B204" s="8" t="s">
        <v>223</v>
      </c>
      <c r="C204" s="9" t="s">
        <v>30</v>
      </c>
      <c r="D204" s="9" t="n">
        <v>202</v>
      </c>
      <c r="E204" s="10" t="n">
        <v>48922171</v>
      </c>
      <c r="F204" s="11" t="n">
        <v>170</v>
      </c>
      <c r="G204" s="11" t="n">
        <v>6993620</v>
      </c>
      <c r="H204" s="11" t="n">
        <v>165</v>
      </c>
      <c r="I204" s="10" t="n">
        <v>9513276</v>
      </c>
      <c r="J204" s="11" t="n">
        <v>178</v>
      </c>
      <c r="K204" s="10" t="n">
        <v>31352047</v>
      </c>
      <c r="L204" s="11" t="n">
        <v>148</v>
      </c>
      <c r="M204" s="10" t="n">
        <v>1564572</v>
      </c>
      <c r="N204" s="11" t="n">
        <v>133</v>
      </c>
      <c r="O204" s="10" t="n">
        <v>1422370</v>
      </c>
      <c r="P204" s="11" t="n">
        <v>90</v>
      </c>
      <c r="Q204" s="10" t="n">
        <v>349</v>
      </c>
      <c r="R204" s="11" t="n">
        <v>154</v>
      </c>
      <c r="S204" s="10" t="n">
        <v>36103748</v>
      </c>
    </row>
    <row r="205" customFormat="false" ht="15" hidden="false" customHeight="false" outlineLevel="0" collapsed="false">
      <c r="A205" s="8" t="n">
        <v>203</v>
      </c>
      <c r="B205" s="8" t="s">
        <v>50</v>
      </c>
      <c r="C205" s="8" t="s">
        <v>31</v>
      </c>
      <c r="D205" s="9" t="n">
        <v>203</v>
      </c>
      <c r="E205" s="10" t="n">
        <v>48688964</v>
      </c>
      <c r="F205" s="11" t="n">
        <v>74</v>
      </c>
      <c r="G205" s="11" t="n">
        <v>18258559</v>
      </c>
      <c r="H205" s="11" t="n">
        <v>127</v>
      </c>
      <c r="I205" s="10" t="n">
        <v>17246286</v>
      </c>
      <c r="J205" s="11" t="n">
        <v>196</v>
      </c>
      <c r="K205" s="10" t="n">
        <v>27352504</v>
      </c>
      <c r="L205" s="11" t="n">
        <v>41</v>
      </c>
      <c r="M205" s="10" t="n">
        <v>12556667</v>
      </c>
      <c r="N205" s="11" t="n">
        <v>93</v>
      </c>
      <c r="O205" s="10" t="n">
        <v>6920658</v>
      </c>
      <c r="P205" s="11" t="n">
        <v>179</v>
      </c>
      <c r="Q205" s="10" t="n">
        <v>112</v>
      </c>
      <c r="R205" s="11" t="n">
        <v>145</v>
      </c>
      <c r="S205" s="10" t="n">
        <v>38284764</v>
      </c>
    </row>
    <row r="206" customFormat="false" ht="15" hidden="false" customHeight="false" outlineLevel="0" collapsed="false">
      <c r="A206" s="8" t="n">
        <v>204</v>
      </c>
      <c r="B206" s="8" t="s">
        <v>224</v>
      </c>
      <c r="C206" s="8" t="s">
        <v>30</v>
      </c>
      <c r="D206" s="9" t="n">
        <v>204</v>
      </c>
      <c r="E206" s="10" t="n">
        <v>47971407</v>
      </c>
      <c r="F206" s="11" t="n">
        <v>222</v>
      </c>
      <c r="G206" s="11" t="n">
        <v>2517294</v>
      </c>
      <c r="H206" s="11" t="n">
        <v>200</v>
      </c>
      <c r="I206" s="10" t="n">
        <v>5087251</v>
      </c>
      <c r="J206" s="11" t="n">
        <v>222</v>
      </c>
      <c r="K206" s="10" t="n">
        <v>18691774</v>
      </c>
      <c r="L206" s="11" t="n">
        <v>150</v>
      </c>
      <c r="M206" s="10" t="n">
        <v>1452602</v>
      </c>
      <c r="N206" s="11" t="n">
        <v>53</v>
      </c>
      <c r="O206" s="10" t="n">
        <v>23246043</v>
      </c>
      <c r="P206" s="11" t="n">
        <v>233</v>
      </c>
      <c r="Q206" s="10" t="n">
        <v>25</v>
      </c>
      <c r="R206" s="11" t="n">
        <v>235</v>
      </c>
      <c r="S206" s="10" t="n">
        <v>0</v>
      </c>
    </row>
    <row r="207" customFormat="false" ht="15" hidden="false" customHeight="false" outlineLevel="0" collapsed="false">
      <c r="A207" s="8" t="n">
        <v>205</v>
      </c>
      <c r="B207" s="8" t="s">
        <v>225</v>
      </c>
      <c r="C207" s="8" t="s">
        <v>30</v>
      </c>
      <c r="D207" s="9" t="n">
        <v>205</v>
      </c>
      <c r="E207" s="10" t="n">
        <v>46844567</v>
      </c>
      <c r="F207" s="11" t="n">
        <v>103</v>
      </c>
      <c r="G207" s="11" t="n">
        <v>13027538</v>
      </c>
      <c r="H207" s="11" t="n">
        <v>216</v>
      </c>
      <c r="I207" s="10" t="n">
        <v>3181600</v>
      </c>
      <c r="J207" s="11" t="n">
        <v>210</v>
      </c>
      <c r="K207" s="10" t="n">
        <v>22399214</v>
      </c>
      <c r="L207" s="11" t="n">
        <v>153</v>
      </c>
      <c r="M207" s="10" t="n">
        <v>1417591</v>
      </c>
      <c r="N207" s="11" t="n">
        <v>127</v>
      </c>
      <c r="O207" s="10" t="n">
        <v>2567022</v>
      </c>
      <c r="P207" s="11" t="n">
        <v>95</v>
      </c>
      <c r="Q207" s="10" t="n">
        <v>339</v>
      </c>
      <c r="R207" s="11" t="n">
        <v>126</v>
      </c>
      <c r="S207" s="10" t="n">
        <v>46710207</v>
      </c>
    </row>
    <row r="208" customFormat="false" ht="15" hidden="false" customHeight="false" outlineLevel="0" collapsed="false">
      <c r="A208" s="8" t="n">
        <v>206</v>
      </c>
      <c r="B208" s="8" t="s">
        <v>50</v>
      </c>
      <c r="C208" s="8" t="s">
        <v>31</v>
      </c>
      <c r="D208" s="9" t="n">
        <v>206</v>
      </c>
      <c r="E208" s="10" t="n">
        <v>46841610</v>
      </c>
      <c r="F208" s="11" t="n">
        <v>198</v>
      </c>
      <c r="G208" s="11" t="n">
        <v>3866938</v>
      </c>
      <c r="H208" s="11" t="n">
        <v>169</v>
      </c>
      <c r="I208" s="10" t="n">
        <v>8854745.21</v>
      </c>
      <c r="J208" s="11" t="n">
        <v>229</v>
      </c>
      <c r="K208" s="10" t="n">
        <v>16644341.42</v>
      </c>
      <c r="L208" s="11" t="n">
        <v>124</v>
      </c>
      <c r="M208" s="10" t="n">
        <v>2625495</v>
      </c>
      <c r="N208" s="11" t="n">
        <v>166</v>
      </c>
      <c r="O208" s="10" t="n">
        <v>20604</v>
      </c>
      <c r="P208" s="11" t="n">
        <v>236</v>
      </c>
      <c r="Q208" s="10" t="n">
        <v>13</v>
      </c>
      <c r="R208" s="11" t="n">
        <v>236</v>
      </c>
      <c r="S208" s="10" t="n">
        <v>0</v>
      </c>
    </row>
    <row r="209" customFormat="false" ht="15" hidden="false" customHeight="false" outlineLevel="0" collapsed="false">
      <c r="A209" s="8" t="n">
        <v>207</v>
      </c>
      <c r="B209" s="8" t="s">
        <v>226</v>
      </c>
      <c r="C209" s="8" t="s">
        <v>30</v>
      </c>
      <c r="D209" s="9" t="n">
        <v>207</v>
      </c>
      <c r="E209" s="10" t="n">
        <v>46678411</v>
      </c>
      <c r="F209" s="11" t="n">
        <v>171</v>
      </c>
      <c r="G209" s="11" t="n">
        <v>6575448</v>
      </c>
      <c r="H209" s="11" t="n">
        <v>205</v>
      </c>
      <c r="I209" s="10" t="n">
        <v>4820003</v>
      </c>
      <c r="J209" s="11" t="n">
        <v>186</v>
      </c>
      <c r="K209" s="10" t="n">
        <v>29535832</v>
      </c>
      <c r="L209" s="11" t="n">
        <v>110</v>
      </c>
      <c r="M209" s="10" t="n">
        <v>3397005</v>
      </c>
      <c r="N209" s="11" t="n">
        <v>99</v>
      </c>
      <c r="O209" s="10" t="n">
        <v>5634352</v>
      </c>
      <c r="P209" s="11" t="n">
        <v>201</v>
      </c>
      <c r="Q209" s="10" t="n">
        <v>50</v>
      </c>
      <c r="R209" s="11" t="n">
        <v>160</v>
      </c>
      <c r="S209" s="10" t="n">
        <v>33254370</v>
      </c>
    </row>
    <row r="210" customFormat="false" ht="15" hidden="false" customHeight="false" outlineLevel="0" collapsed="false">
      <c r="A210" s="8" t="n">
        <v>208</v>
      </c>
      <c r="B210" s="8" t="s">
        <v>227</v>
      </c>
      <c r="C210" s="8" t="s">
        <v>30</v>
      </c>
      <c r="D210" s="9" t="n">
        <v>208</v>
      </c>
      <c r="E210" s="10" t="n">
        <v>46657577</v>
      </c>
      <c r="F210" s="11" t="s">
        <v>31</v>
      </c>
      <c r="G210" s="11" t="s">
        <v>31</v>
      </c>
      <c r="H210" s="11" t="s">
        <v>31</v>
      </c>
      <c r="I210" s="10" t="s">
        <v>31</v>
      </c>
      <c r="J210" s="11" t="s">
        <v>31</v>
      </c>
      <c r="K210" s="10" t="s">
        <v>31</v>
      </c>
      <c r="L210" s="11" t="s">
        <v>31</v>
      </c>
      <c r="M210" s="10" t="s">
        <v>31</v>
      </c>
      <c r="N210" s="11" t="s">
        <v>31</v>
      </c>
      <c r="O210" s="10" t="s">
        <v>31</v>
      </c>
      <c r="P210" s="11" t="s">
        <v>31</v>
      </c>
      <c r="Q210" s="10" t="s">
        <v>31</v>
      </c>
      <c r="R210" s="11" t="s">
        <v>31</v>
      </c>
      <c r="S210" s="10" t="s">
        <v>31</v>
      </c>
    </row>
    <row r="211" customFormat="false" ht="30" hidden="false" customHeight="false" outlineLevel="0" collapsed="false">
      <c r="A211" s="8" t="n">
        <v>209</v>
      </c>
      <c r="B211" s="8" t="s">
        <v>228</v>
      </c>
      <c r="C211" s="8" t="s">
        <v>30</v>
      </c>
      <c r="D211" s="9" t="n">
        <v>209</v>
      </c>
      <c r="E211" s="10" t="n">
        <v>46634866</v>
      </c>
      <c r="F211" s="11" t="n">
        <v>82</v>
      </c>
      <c r="G211" s="11" t="n">
        <v>16533221</v>
      </c>
      <c r="H211" s="11" t="n">
        <v>28</v>
      </c>
      <c r="I211" s="10" t="n">
        <v>137435000</v>
      </c>
      <c r="J211" s="11" t="n">
        <v>48</v>
      </c>
      <c r="K211" s="10" t="n">
        <v>152386013</v>
      </c>
      <c r="L211" s="11" t="n">
        <v>130</v>
      </c>
      <c r="M211" s="10" t="n">
        <v>2165432</v>
      </c>
      <c r="N211" s="11" t="n">
        <v>239</v>
      </c>
      <c r="O211" s="10" t="n">
        <v>0</v>
      </c>
      <c r="P211" s="11" t="n">
        <v>136</v>
      </c>
      <c r="Q211" s="10" t="n">
        <v>220</v>
      </c>
      <c r="R211" s="11" t="n">
        <v>237</v>
      </c>
      <c r="S211" s="10" t="n">
        <v>0</v>
      </c>
    </row>
    <row r="212" customFormat="false" ht="15" hidden="false" customHeight="false" outlineLevel="0" collapsed="false">
      <c r="A212" s="8" t="n">
        <v>210</v>
      </c>
      <c r="B212" s="8" t="s">
        <v>229</v>
      </c>
      <c r="C212" s="8" t="s">
        <v>30</v>
      </c>
      <c r="D212" s="9" t="n">
        <v>210</v>
      </c>
      <c r="E212" s="10" t="n">
        <v>46575236</v>
      </c>
      <c r="F212" s="11" t="n">
        <v>228</v>
      </c>
      <c r="G212" s="11" t="n">
        <v>1685773</v>
      </c>
      <c r="H212" s="11" t="n">
        <v>230</v>
      </c>
      <c r="I212" s="10" t="n">
        <v>1603741</v>
      </c>
      <c r="J212" s="11" t="n">
        <v>232</v>
      </c>
      <c r="K212" s="10" t="n">
        <v>14832404</v>
      </c>
      <c r="L212" s="11" t="n">
        <v>161</v>
      </c>
      <c r="M212" s="10" t="n">
        <v>981127</v>
      </c>
      <c r="N212" s="11" t="n">
        <v>65</v>
      </c>
      <c r="O212" s="10" t="n">
        <v>17819760</v>
      </c>
      <c r="P212" s="11" t="n">
        <v>223</v>
      </c>
      <c r="Q212" s="10" t="n">
        <v>37</v>
      </c>
      <c r="R212" s="11" t="n">
        <v>238</v>
      </c>
      <c r="S212" s="10" t="n">
        <v>0</v>
      </c>
    </row>
    <row r="213" customFormat="false" ht="15" hidden="false" customHeight="false" outlineLevel="0" collapsed="false">
      <c r="A213" s="8" t="n">
        <v>211</v>
      </c>
      <c r="B213" s="8" t="s">
        <v>230</v>
      </c>
      <c r="C213" s="8" t="s">
        <v>37</v>
      </c>
      <c r="D213" s="9" t="n">
        <v>211</v>
      </c>
      <c r="E213" s="10" t="n">
        <v>46222187</v>
      </c>
      <c r="F213" s="11" t="n">
        <v>93</v>
      </c>
      <c r="G213" s="11" t="n">
        <v>15005685</v>
      </c>
      <c r="H213" s="11" t="n">
        <v>164</v>
      </c>
      <c r="I213" s="10" t="n">
        <v>9626830</v>
      </c>
      <c r="J213" s="11" t="n">
        <v>183</v>
      </c>
      <c r="K213" s="10" t="n">
        <v>30907164</v>
      </c>
      <c r="L213" s="11" t="n">
        <v>102</v>
      </c>
      <c r="M213" s="10" t="n">
        <v>4060646</v>
      </c>
      <c r="N213" s="11" t="n">
        <v>79</v>
      </c>
      <c r="O213" s="10" t="n">
        <v>10111149</v>
      </c>
      <c r="P213" s="11" t="n">
        <v>124</v>
      </c>
      <c r="Q213" s="10" t="n">
        <v>248</v>
      </c>
      <c r="R213" s="11" t="n">
        <v>127</v>
      </c>
      <c r="S213" s="10" t="n">
        <v>46222187</v>
      </c>
    </row>
    <row r="214" customFormat="false" ht="15" hidden="false" customHeight="false" outlineLevel="0" collapsed="false">
      <c r="A214" s="8" t="n">
        <v>212</v>
      </c>
      <c r="B214" s="8" t="s">
        <v>50</v>
      </c>
      <c r="C214" s="8" t="s">
        <v>31</v>
      </c>
      <c r="D214" s="9" t="n">
        <v>212</v>
      </c>
      <c r="E214" s="10" t="n">
        <v>46187547</v>
      </c>
      <c r="F214" s="11" t="n">
        <v>219</v>
      </c>
      <c r="G214" s="11" t="n">
        <v>2688910</v>
      </c>
      <c r="H214" s="11" t="n">
        <v>214</v>
      </c>
      <c r="I214" s="10" t="n">
        <v>3600279</v>
      </c>
      <c r="J214" s="11" t="n">
        <v>170</v>
      </c>
      <c r="K214" s="10" t="n">
        <v>33899820</v>
      </c>
      <c r="L214" s="11" t="n">
        <v>228</v>
      </c>
      <c r="M214" s="10" t="n">
        <v>-2312647</v>
      </c>
      <c r="N214" s="11" t="n">
        <v>103</v>
      </c>
      <c r="O214" s="10" t="n">
        <v>5127834</v>
      </c>
      <c r="P214" s="11" t="n">
        <v>150</v>
      </c>
      <c r="Q214" s="10" t="n">
        <v>193</v>
      </c>
      <c r="R214" s="11" t="n">
        <v>136</v>
      </c>
      <c r="S214" s="10" t="n">
        <v>40129757</v>
      </c>
    </row>
    <row r="215" customFormat="false" ht="15" hidden="false" customHeight="false" outlineLevel="0" collapsed="false">
      <c r="A215" s="8" t="n">
        <v>213</v>
      </c>
      <c r="B215" s="8" t="s">
        <v>231</v>
      </c>
      <c r="C215" s="8" t="s">
        <v>30</v>
      </c>
      <c r="D215" s="9" t="n">
        <v>213</v>
      </c>
      <c r="E215" s="10" t="n">
        <v>45741290</v>
      </c>
      <c r="F215" s="11" t="n">
        <v>221</v>
      </c>
      <c r="G215" s="11" t="n">
        <v>2554787</v>
      </c>
      <c r="H215" s="11" t="n">
        <v>210</v>
      </c>
      <c r="I215" s="10" t="n">
        <v>4295372</v>
      </c>
      <c r="J215" s="11" t="n">
        <v>242</v>
      </c>
      <c r="K215" s="10" t="n">
        <v>9660586</v>
      </c>
      <c r="L215" s="11" t="n">
        <v>166</v>
      </c>
      <c r="M215" s="10" t="n">
        <v>672909</v>
      </c>
      <c r="N215" s="11" t="n">
        <v>240</v>
      </c>
      <c r="O215" s="10" t="n">
        <v>0</v>
      </c>
      <c r="P215" s="11" t="n">
        <v>209</v>
      </c>
      <c r="Q215" s="10" t="n">
        <v>47</v>
      </c>
      <c r="R215" s="11" t="n">
        <v>239</v>
      </c>
      <c r="S215" s="10" t="n">
        <v>0</v>
      </c>
    </row>
    <row r="216" customFormat="false" ht="15" hidden="false" customHeight="false" outlineLevel="0" collapsed="false">
      <c r="A216" s="8" t="n">
        <v>214</v>
      </c>
      <c r="B216" s="8" t="s">
        <v>50</v>
      </c>
      <c r="C216" s="8" t="s">
        <v>31</v>
      </c>
      <c r="D216" s="9" t="n">
        <v>214</v>
      </c>
      <c r="E216" s="10" t="n">
        <v>45435402</v>
      </c>
      <c r="F216" s="11" t="n">
        <v>107</v>
      </c>
      <c r="G216" s="11" t="n">
        <v>12882053</v>
      </c>
      <c r="H216" s="11" t="n">
        <v>163</v>
      </c>
      <c r="I216" s="10" t="n">
        <v>9691308</v>
      </c>
      <c r="J216" s="11" t="n">
        <v>215</v>
      </c>
      <c r="K216" s="10" t="n">
        <v>20030932</v>
      </c>
      <c r="L216" s="11" t="n">
        <v>64</v>
      </c>
      <c r="M216" s="10" t="n">
        <v>7982303</v>
      </c>
      <c r="N216" s="11" t="n">
        <v>112</v>
      </c>
      <c r="O216" s="10" t="n">
        <v>4272335</v>
      </c>
      <c r="P216" s="11" t="n">
        <v>155</v>
      </c>
      <c r="Q216" s="10" t="n">
        <v>171</v>
      </c>
      <c r="R216" s="11" t="n">
        <v>128</v>
      </c>
      <c r="S216" s="10" t="n">
        <v>45435402</v>
      </c>
    </row>
    <row r="217" customFormat="false" ht="15" hidden="false" customHeight="false" outlineLevel="0" collapsed="false">
      <c r="A217" s="8" t="n">
        <v>215</v>
      </c>
      <c r="B217" s="8" t="s">
        <v>232</v>
      </c>
      <c r="C217" s="8" t="s">
        <v>30</v>
      </c>
      <c r="D217" s="9" t="n">
        <v>215</v>
      </c>
      <c r="E217" s="10" t="n">
        <v>45379177</v>
      </c>
      <c r="F217" s="11" t="n">
        <v>165</v>
      </c>
      <c r="G217" s="11" t="n">
        <v>7283924</v>
      </c>
      <c r="H217" s="11" t="n">
        <v>250</v>
      </c>
      <c r="I217" s="10" t="n">
        <v>-88319163</v>
      </c>
      <c r="J217" s="11" t="n">
        <v>27</v>
      </c>
      <c r="K217" s="10" t="n">
        <v>286023307</v>
      </c>
      <c r="L217" s="11" t="n">
        <v>249</v>
      </c>
      <c r="M217" s="10" t="n">
        <v>-23268571</v>
      </c>
      <c r="N217" s="11" t="n">
        <v>241</v>
      </c>
      <c r="O217" s="10" t="n">
        <v>0</v>
      </c>
      <c r="P217" s="11" t="n">
        <v>81</v>
      </c>
      <c r="Q217" s="10" t="n">
        <v>385</v>
      </c>
      <c r="R217" s="11" t="n">
        <v>147</v>
      </c>
      <c r="S217" s="10" t="n">
        <v>37938304</v>
      </c>
    </row>
    <row r="218" customFormat="false" ht="15" hidden="false" customHeight="false" outlineLevel="0" collapsed="false">
      <c r="A218" s="8" t="n">
        <v>216</v>
      </c>
      <c r="B218" s="8" t="s">
        <v>233</v>
      </c>
      <c r="C218" s="8" t="s">
        <v>30</v>
      </c>
      <c r="D218" s="9" t="n">
        <v>216</v>
      </c>
      <c r="E218" s="10" t="n">
        <v>45007362</v>
      </c>
      <c r="F218" s="11" t="n">
        <v>153</v>
      </c>
      <c r="G218" s="11" t="n">
        <v>8323858</v>
      </c>
      <c r="H218" s="11" t="n">
        <v>88</v>
      </c>
      <c r="I218" s="10" t="n">
        <v>30028719</v>
      </c>
      <c r="J218" s="11" t="n">
        <v>72</v>
      </c>
      <c r="K218" s="10" t="n">
        <v>87373188</v>
      </c>
      <c r="L218" s="11" t="n">
        <v>75</v>
      </c>
      <c r="M218" s="10" t="n">
        <v>6373178</v>
      </c>
      <c r="N218" s="11" t="n">
        <v>143</v>
      </c>
      <c r="O218" s="10" t="n">
        <v>666366</v>
      </c>
      <c r="P218" s="11" t="n">
        <v>197</v>
      </c>
      <c r="Q218" s="10" t="n">
        <v>53</v>
      </c>
      <c r="R218" s="11" t="n">
        <v>131</v>
      </c>
      <c r="S218" s="10" t="n">
        <v>43748664</v>
      </c>
    </row>
    <row r="219" customFormat="false" ht="15" hidden="false" customHeight="false" outlineLevel="0" collapsed="false">
      <c r="A219" s="8" t="n">
        <v>217</v>
      </c>
      <c r="B219" s="8" t="s">
        <v>234</v>
      </c>
      <c r="C219" s="8" t="s">
        <v>30</v>
      </c>
      <c r="D219" s="9" t="n">
        <v>217</v>
      </c>
      <c r="E219" s="10" t="n">
        <v>45000451</v>
      </c>
      <c r="F219" s="11" t="n">
        <v>126</v>
      </c>
      <c r="G219" s="11" t="n">
        <v>10998683</v>
      </c>
      <c r="H219" s="11" t="n">
        <v>147</v>
      </c>
      <c r="I219" s="10" t="n">
        <v>12451231</v>
      </c>
      <c r="J219" s="11" t="n">
        <v>173</v>
      </c>
      <c r="K219" s="10" t="n">
        <v>32585566</v>
      </c>
      <c r="L219" s="11" t="n">
        <v>95</v>
      </c>
      <c r="M219" s="10" t="n">
        <v>4567451</v>
      </c>
      <c r="N219" s="11" t="n">
        <v>242</v>
      </c>
      <c r="O219" s="10" t="n">
        <v>0</v>
      </c>
      <c r="P219" s="11" t="n">
        <v>126</v>
      </c>
      <c r="Q219" s="10" t="n">
        <v>240</v>
      </c>
      <c r="R219" s="11" t="n">
        <v>146</v>
      </c>
      <c r="S219" s="10" t="n">
        <v>38003581</v>
      </c>
    </row>
    <row r="220" customFormat="false" ht="15" hidden="false" customHeight="false" outlineLevel="0" collapsed="false">
      <c r="A220" s="8" t="n">
        <v>218</v>
      </c>
      <c r="B220" s="8" t="s">
        <v>235</v>
      </c>
      <c r="C220" s="8" t="s">
        <v>30</v>
      </c>
      <c r="D220" s="9" t="n">
        <v>218</v>
      </c>
      <c r="E220" s="10" t="n">
        <v>44871804</v>
      </c>
      <c r="F220" s="11" t="n">
        <v>242</v>
      </c>
      <c r="G220" s="11" t="n">
        <v>100546</v>
      </c>
      <c r="H220" s="11" t="n">
        <v>234</v>
      </c>
      <c r="I220" s="10" t="n">
        <v>784916</v>
      </c>
      <c r="J220" s="11" t="n">
        <v>248</v>
      </c>
      <c r="K220" s="10" t="n">
        <v>787284</v>
      </c>
      <c r="L220" s="11" t="n">
        <v>199</v>
      </c>
      <c r="M220" s="10" t="n">
        <v>39699</v>
      </c>
      <c r="N220" s="11" t="n">
        <v>243</v>
      </c>
      <c r="O220" s="10" t="n">
        <v>0</v>
      </c>
      <c r="P220" s="11" t="n">
        <v>247</v>
      </c>
      <c r="Q220" s="10" t="n">
        <v>4</v>
      </c>
      <c r="R220" s="11" t="n">
        <v>240</v>
      </c>
      <c r="S220" s="10" t="n">
        <v>0</v>
      </c>
    </row>
    <row r="221" customFormat="false" ht="15" hidden="false" customHeight="false" outlineLevel="0" collapsed="false">
      <c r="A221" s="8" t="n">
        <v>219</v>
      </c>
      <c r="B221" s="8" t="s">
        <v>236</v>
      </c>
      <c r="C221" s="8" t="s">
        <v>43</v>
      </c>
      <c r="D221" s="9" t="n">
        <v>219</v>
      </c>
      <c r="E221" s="10" t="n">
        <v>44442266</v>
      </c>
      <c r="F221" s="11" t="n">
        <v>145</v>
      </c>
      <c r="G221" s="11" t="n">
        <v>8925080</v>
      </c>
      <c r="H221" s="11" t="n">
        <v>107</v>
      </c>
      <c r="I221" s="10" t="n">
        <v>22242579</v>
      </c>
      <c r="J221" s="11" t="n">
        <v>97</v>
      </c>
      <c r="K221" s="10" t="n">
        <v>69369011</v>
      </c>
      <c r="L221" s="11" t="n">
        <v>88</v>
      </c>
      <c r="M221" s="10" t="n">
        <v>4995027</v>
      </c>
      <c r="N221" s="11" t="n">
        <v>72</v>
      </c>
      <c r="O221" s="10" t="n">
        <v>13295626</v>
      </c>
      <c r="P221" s="11" t="n">
        <v>169</v>
      </c>
      <c r="Q221" s="10" t="n">
        <v>131</v>
      </c>
      <c r="R221" s="11" t="n">
        <v>140</v>
      </c>
      <c r="S221" s="10" t="n">
        <v>39324796</v>
      </c>
    </row>
    <row r="222" customFormat="false" ht="15" hidden="false" customHeight="false" outlineLevel="0" collapsed="false">
      <c r="A222" s="8" t="n">
        <v>220</v>
      </c>
      <c r="B222" s="8" t="s">
        <v>237</v>
      </c>
      <c r="C222" s="8" t="s">
        <v>238</v>
      </c>
      <c r="D222" s="9" t="n">
        <v>220</v>
      </c>
      <c r="E222" s="10" t="n">
        <v>44045643</v>
      </c>
      <c r="F222" s="11" t="n">
        <v>190</v>
      </c>
      <c r="G222" s="11" t="n">
        <v>4441144</v>
      </c>
      <c r="H222" s="11" t="n">
        <v>236</v>
      </c>
      <c r="I222" s="10" t="n">
        <v>627582</v>
      </c>
      <c r="J222" s="11" t="n">
        <v>200</v>
      </c>
      <c r="K222" s="10" t="n">
        <v>26377195</v>
      </c>
      <c r="L222" s="11" t="n">
        <v>212</v>
      </c>
      <c r="M222" s="10" t="n">
        <v>-513844</v>
      </c>
      <c r="N222" s="11" t="n">
        <v>244</v>
      </c>
      <c r="O222" s="10" t="n">
        <v>0</v>
      </c>
      <c r="P222" s="11" t="n">
        <v>158</v>
      </c>
      <c r="Q222" s="10" t="n">
        <v>163</v>
      </c>
      <c r="R222" s="11" t="n">
        <v>241</v>
      </c>
      <c r="S222" s="10" t="n">
        <v>0</v>
      </c>
    </row>
    <row r="223" customFormat="false" ht="30" hidden="false" customHeight="false" outlineLevel="0" collapsed="false">
      <c r="A223" s="8" t="n">
        <v>221</v>
      </c>
      <c r="B223" s="8" t="s">
        <v>239</v>
      </c>
      <c r="C223" s="8" t="s">
        <v>30</v>
      </c>
      <c r="D223" s="9" t="n">
        <v>221</v>
      </c>
      <c r="E223" s="10" t="n">
        <v>43672735</v>
      </c>
      <c r="F223" s="11" t="n">
        <v>162</v>
      </c>
      <c r="G223" s="11" t="n">
        <v>7757301</v>
      </c>
      <c r="H223" s="11" t="n">
        <v>144</v>
      </c>
      <c r="I223" s="10" t="n">
        <v>12955390</v>
      </c>
      <c r="J223" s="11" t="n">
        <v>213</v>
      </c>
      <c r="K223" s="10" t="n">
        <v>21546133</v>
      </c>
      <c r="L223" s="11" t="s">
        <v>31</v>
      </c>
      <c r="M223" s="10" t="s">
        <v>31</v>
      </c>
      <c r="N223" s="11" t="n">
        <v>160</v>
      </c>
      <c r="O223" s="10" t="n">
        <v>66000</v>
      </c>
      <c r="P223" s="11" t="n">
        <v>171</v>
      </c>
      <c r="Q223" s="10" t="n">
        <v>125</v>
      </c>
      <c r="R223" s="11" t="n">
        <v>132</v>
      </c>
      <c r="S223" s="10" t="n">
        <v>43019989</v>
      </c>
    </row>
    <row r="224" customFormat="false" ht="15" hidden="false" customHeight="false" outlineLevel="0" collapsed="false">
      <c r="A224" s="8" t="n">
        <v>222</v>
      </c>
      <c r="B224" s="8" t="s">
        <v>240</v>
      </c>
      <c r="C224" s="8" t="s">
        <v>30</v>
      </c>
      <c r="D224" s="9" t="n">
        <v>222</v>
      </c>
      <c r="E224" s="10" t="n">
        <v>43231261</v>
      </c>
      <c r="F224" s="11" t="n">
        <v>182</v>
      </c>
      <c r="G224" s="11" t="n">
        <v>5591205</v>
      </c>
      <c r="H224" s="11" t="s">
        <v>31</v>
      </c>
      <c r="I224" s="10" t="s">
        <v>31</v>
      </c>
      <c r="J224" s="11" t="s">
        <v>31</v>
      </c>
      <c r="K224" s="10" t="s">
        <v>31</v>
      </c>
      <c r="L224" s="11" t="s">
        <v>31</v>
      </c>
      <c r="M224" s="10" t="s">
        <v>31</v>
      </c>
      <c r="N224" s="11" t="n">
        <v>144</v>
      </c>
      <c r="O224" s="10" t="n">
        <v>623624</v>
      </c>
      <c r="P224" s="11" t="n">
        <v>211</v>
      </c>
      <c r="Q224" s="10" t="n">
        <v>45</v>
      </c>
      <c r="R224" s="11" t="n">
        <v>169</v>
      </c>
      <c r="S224" s="10" t="n">
        <v>6126590</v>
      </c>
    </row>
    <row r="225" customFormat="false" ht="15" hidden="false" customHeight="false" outlineLevel="0" collapsed="false">
      <c r="A225" s="8" t="n">
        <v>223</v>
      </c>
      <c r="B225" s="8" t="s">
        <v>50</v>
      </c>
      <c r="C225" s="8" t="s">
        <v>31</v>
      </c>
      <c r="D225" s="9" t="n">
        <v>223</v>
      </c>
      <c r="E225" s="10" t="n">
        <v>43216876</v>
      </c>
      <c r="F225" s="11" t="n">
        <v>244</v>
      </c>
      <c r="G225" s="11" t="n">
        <v>-276337</v>
      </c>
      <c r="H225" s="11" t="n">
        <v>188</v>
      </c>
      <c r="I225" s="10" t="n">
        <v>6179713</v>
      </c>
      <c r="J225" s="11" t="n">
        <v>136</v>
      </c>
      <c r="K225" s="10" t="n">
        <v>44922800</v>
      </c>
      <c r="L225" s="11" t="n">
        <v>226</v>
      </c>
      <c r="M225" s="10" t="n">
        <v>-2112315</v>
      </c>
      <c r="N225" s="11" t="n">
        <v>245</v>
      </c>
      <c r="O225" s="10" t="n">
        <v>0</v>
      </c>
      <c r="P225" s="11" t="n">
        <v>188</v>
      </c>
      <c r="Q225" s="10" t="n">
        <v>76</v>
      </c>
      <c r="R225" s="11" t="n">
        <v>242</v>
      </c>
      <c r="S225" s="10" t="n">
        <v>0</v>
      </c>
    </row>
    <row r="226" customFormat="false" ht="15" hidden="false" customHeight="false" outlineLevel="0" collapsed="false">
      <c r="A226" s="8" t="n">
        <v>224</v>
      </c>
      <c r="B226" s="8" t="s">
        <v>241</v>
      </c>
      <c r="C226" s="8" t="s">
        <v>30</v>
      </c>
      <c r="D226" s="9" t="n">
        <v>224</v>
      </c>
      <c r="E226" s="10" t="n">
        <v>43169886</v>
      </c>
      <c r="F226" s="11" t="n">
        <v>164</v>
      </c>
      <c r="G226" s="11" t="n">
        <v>7666629</v>
      </c>
      <c r="H226" s="11" t="n">
        <v>150</v>
      </c>
      <c r="I226" s="10" t="n">
        <v>11576369</v>
      </c>
      <c r="J226" s="11" t="n">
        <v>204</v>
      </c>
      <c r="K226" s="10" t="n">
        <v>24201145</v>
      </c>
      <c r="L226" s="11" t="n">
        <v>232</v>
      </c>
      <c r="M226" s="10" t="n">
        <v>-3729096</v>
      </c>
      <c r="N226" s="11" t="n">
        <v>147</v>
      </c>
      <c r="O226" s="10" t="n">
        <v>317350</v>
      </c>
      <c r="P226" s="11" t="n">
        <v>115</v>
      </c>
      <c r="Q226" s="10" t="n">
        <v>263</v>
      </c>
      <c r="R226" s="11" t="n">
        <v>243</v>
      </c>
      <c r="S226" s="10" t="n">
        <v>0</v>
      </c>
    </row>
    <row r="227" customFormat="false" ht="15" hidden="false" customHeight="false" outlineLevel="0" collapsed="false">
      <c r="A227" s="8" t="n">
        <v>225</v>
      </c>
      <c r="B227" s="8" t="s">
        <v>242</v>
      </c>
      <c r="C227" s="8" t="s">
        <v>30</v>
      </c>
      <c r="D227" s="9" t="n">
        <v>225</v>
      </c>
      <c r="E227" s="10" t="n">
        <v>42805658</v>
      </c>
      <c r="F227" s="11" t="n">
        <v>161</v>
      </c>
      <c r="G227" s="11" t="n">
        <v>7814713</v>
      </c>
      <c r="H227" s="11" t="n">
        <v>180</v>
      </c>
      <c r="I227" s="10" t="n">
        <v>7374607</v>
      </c>
      <c r="J227" s="11" t="n">
        <v>199</v>
      </c>
      <c r="K227" s="10" t="n">
        <v>26621462</v>
      </c>
      <c r="L227" s="11" t="n">
        <v>128</v>
      </c>
      <c r="M227" s="10" t="n">
        <v>2308564</v>
      </c>
      <c r="N227" s="11" t="n">
        <v>71</v>
      </c>
      <c r="O227" s="10" t="n">
        <v>13827171</v>
      </c>
      <c r="P227" s="11" t="n">
        <v>123</v>
      </c>
      <c r="Q227" s="10" t="n">
        <v>250</v>
      </c>
      <c r="R227" s="11" t="n">
        <v>133</v>
      </c>
      <c r="S227" s="10" t="n">
        <v>42631658</v>
      </c>
    </row>
    <row r="228" customFormat="false" ht="15" hidden="false" customHeight="false" outlineLevel="0" collapsed="false">
      <c r="A228" s="8" t="n">
        <v>226</v>
      </c>
      <c r="B228" s="8" t="s">
        <v>243</v>
      </c>
      <c r="C228" s="8" t="s">
        <v>30</v>
      </c>
      <c r="D228" s="9" t="n">
        <v>226</v>
      </c>
      <c r="E228" s="10" t="n">
        <v>42271588</v>
      </c>
      <c r="F228" s="11" t="n">
        <v>124</v>
      </c>
      <c r="G228" s="11" t="n">
        <v>11124975</v>
      </c>
      <c r="H228" s="11" t="n">
        <v>199</v>
      </c>
      <c r="I228" s="10" t="n">
        <v>5132668</v>
      </c>
      <c r="J228" s="11" t="n">
        <v>180</v>
      </c>
      <c r="K228" s="10" t="n">
        <v>31298402</v>
      </c>
      <c r="L228" s="11" t="n">
        <v>99</v>
      </c>
      <c r="M228" s="10" t="n">
        <v>4293891</v>
      </c>
      <c r="N228" s="11" t="n">
        <v>170</v>
      </c>
      <c r="O228" s="10" t="n">
        <v>6579</v>
      </c>
      <c r="P228" s="11" t="n">
        <v>116</v>
      </c>
      <c r="Q228" s="10" t="n">
        <v>260</v>
      </c>
      <c r="R228" s="11" t="n">
        <v>134</v>
      </c>
      <c r="S228" s="10" t="n">
        <v>41457990</v>
      </c>
    </row>
    <row r="229" customFormat="false" ht="15" hidden="false" customHeight="false" outlineLevel="0" collapsed="false">
      <c r="A229" s="8" t="n">
        <v>227</v>
      </c>
      <c r="B229" s="8" t="s">
        <v>244</v>
      </c>
      <c r="C229" s="8" t="s">
        <v>30</v>
      </c>
      <c r="D229" s="9" t="n">
        <v>227</v>
      </c>
      <c r="E229" s="10" t="n">
        <v>40781009</v>
      </c>
      <c r="F229" s="11" t="n">
        <v>224</v>
      </c>
      <c r="G229" s="11" t="n">
        <v>2320850</v>
      </c>
      <c r="H229" s="11" t="n">
        <v>189</v>
      </c>
      <c r="I229" s="10" t="n">
        <v>5994080</v>
      </c>
      <c r="J229" s="11" t="n">
        <v>192</v>
      </c>
      <c r="K229" s="10" t="n">
        <v>28443482</v>
      </c>
      <c r="L229" s="11" t="n">
        <v>175</v>
      </c>
      <c r="M229" s="10" t="n">
        <v>515732</v>
      </c>
      <c r="N229" s="11" t="n">
        <v>246</v>
      </c>
      <c r="O229" s="10" t="n">
        <v>0</v>
      </c>
      <c r="P229" s="11" t="n">
        <v>221</v>
      </c>
      <c r="Q229" s="10" t="n">
        <v>38</v>
      </c>
      <c r="R229" s="11" t="n">
        <v>164</v>
      </c>
      <c r="S229" s="10" t="n">
        <v>12081811</v>
      </c>
    </row>
    <row r="230" customFormat="false" ht="15" hidden="false" customHeight="false" outlineLevel="0" collapsed="false">
      <c r="A230" s="8" t="n">
        <v>228</v>
      </c>
      <c r="B230" s="8" t="s">
        <v>245</v>
      </c>
      <c r="C230" s="8" t="s">
        <v>30</v>
      </c>
      <c r="D230" s="9" t="n">
        <v>228</v>
      </c>
      <c r="E230" s="10" t="n">
        <v>40775603</v>
      </c>
      <c r="F230" s="11" t="n">
        <v>231</v>
      </c>
      <c r="G230" s="11" t="n">
        <v>1477399</v>
      </c>
      <c r="H230" s="11" t="n">
        <v>220</v>
      </c>
      <c r="I230" s="10" t="n">
        <v>2551620</v>
      </c>
      <c r="J230" s="11" t="n">
        <v>179</v>
      </c>
      <c r="K230" s="10" t="n">
        <v>31307917</v>
      </c>
      <c r="L230" s="11" t="n">
        <v>231</v>
      </c>
      <c r="M230" s="10" t="n">
        <v>-3224174</v>
      </c>
      <c r="N230" s="11" t="n">
        <v>155</v>
      </c>
      <c r="O230" s="10" t="n">
        <v>127856</v>
      </c>
      <c r="P230" s="11" t="n">
        <v>157</v>
      </c>
      <c r="Q230" s="10" t="n">
        <v>168</v>
      </c>
      <c r="R230" s="11" t="n">
        <v>144</v>
      </c>
      <c r="S230" s="10" t="n">
        <v>38307750.37</v>
      </c>
    </row>
    <row r="231" customFormat="false" ht="15" hidden="false" customHeight="false" outlineLevel="0" collapsed="false">
      <c r="A231" s="8" t="n">
        <v>229</v>
      </c>
      <c r="B231" s="8" t="s">
        <v>246</v>
      </c>
      <c r="C231" s="8" t="s">
        <v>30</v>
      </c>
      <c r="D231" s="9" t="n">
        <v>229</v>
      </c>
      <c r="E231" s="10" t="n">
        <v>40680675</v>
      </c>
      <c r="F231" s="11" t="n">
        <v>139</v>
      </c>
      <c r="G231" s="11" t="n">
        <v>9588506</v>
      </c>
      <c r="H231" s="11" t="n">
        <v>74</v>
      </c>
      <c r="I231" s="10" t="n">
        <v>34279992</v>
      </c>
      <c r="J231" s="11" t="n">
        <v>110</v>
      </c>
      <c r="K231" s="10" t="n">
        <v>61811799</v>
      </c>
      <c r="L231" s="11" t="s">
        <v>31</v>
      </c>
      <c r="M231" s="10" t="s">
        <v>31</v>
      </c>
      <c r="N231" s="11" t="n">
        <v>96</v>
      </c>
      <c r="O231" s="10" t="n">
        <v>6505625</v>
      </c>
      <c r="P231" s="11" t="n">
        <v>82</v>
      </c>
      <c r="Q231" s="10" t="n">
        <v>378</v>
      </c>
      <c r="R231" s="11" t="n">
        <v>159</v>
      </c>
      <c r="S231" s="10" t="n">
        <v>33497404</v>
      </c>
    </row>
    <row r="232" customFormat="false" ht="15" hidden="false" customHeight="false" outlineLevel="0" collapsed="false">
      <c r="A232" s="8" t="n">
        <v>230</v>
      </c>
      <c r="B232" s="8" t="s">
        <v>247</v>
      </c>
      <c r="C232" s="8" t="s">
        <v>30</v>
      </c>
      <c r="D232" s="9" t="n">
        <v>230</v>
      </c>
      <c r="E232" s="10" t="n">
        <v>40402462</v>
      </c>
      <c r="F232" s="11" t="n">
        <v>146</v>
      </c>
      <c r="G232" s="11" t="n">
        <v>8808201</v>
      </c>
      <c r="H232" s="11" t="n">
        <v>117</v>
      </c>
      <c r="I232" s="10" t="n">
        <v>20169126</v>
      </c>
      <c r="J232" s="11" t="n">
        <v>163</v>
      </c>
      <c r="K232" s="10" t="n">
        <v>36128327</v>
      </c>
      <c r="L232" s="11" t="n">
        <v>96</v>
      </c>
      <c r="M232" s="10" t="n">
        <v>4530570</v>
      </c>
      <c r="N232" s="11" t="n">
        <v>108</v>
      </c>
      <c r="O232" s="10" t="n">
        <v>4712834</v>
      </c>
      <c r="P232" s="11" t="n">
        <v>161</v>
      </c>
      <c r="Q232" s="10" t="n">
        <v>155</v>
      </c>
      <c r="R232" s="11" t="n">
        <v>135</v>
      </c>
      <c r="S232" s="10" t="n">
        <v>40402461</v>
      </c>
    </row>
    <row r="233" customFormat="false" ht="15" hidden="false" customHeight="false" outlineLevel="0" collapsed="false">
      <c r="A233" s="8" t="n">
        <v>231</v>
      </c>
      <c r="B233" s="8" t="s">
        <v>248</v>
      </c>
      <c r="C233" s="8" t="s">
        <v>30</v>
      </c>
      <c r="D233" s="9" t="n">
        <v>231</v>
      </c>
      <c r="E233" s="10" t="n">
        <v>39920020</v>
      </c>
      <c r="F233" s="11" t="n">
        <v>195</v>
      </c>
      <c r="G233" s="11" t="n">
        <v>4055559</v>
      </c>
      <c r="H233" s="11" t="n">
        <v>108</v>
      </c>
      <c r="I233" s="10" t="n">
        <v>22065950</v>
      </c>
      <c r="J233" s="11" t="n">
        <v>149</v>
      </c>
      <c r="K233" s="10" t="n">
        <v>39928168</v>
      </c>
      <c r="L233" s="11" t="n">
        <v>139</v>
      </c>
      <c r="M233" s="10" t="n">
        <v>1864187</v>
      </c>
      <c r="N233" s="11" t="n">
        <v>136</v>
      </c>
      <c r="O233" s="10" t="n">
        <v>1231347</v>
      </c>
      <c r="P233" s="11" t="n">
        <v>151</v>
      </c>
      <c r="Q233" s="10" t="n">
        <v>189</v>
      </c>
      <c r="R233" s="11" t="n">
        <v>161</v>
      </c>
      <c r="S233" s="10" t="n">
        <v>32030273</v>
      </c>
    </row>
    <row r="234" customFormat="false" ht="15" hidden="false" customHeight="false" outlineLevel="0" collapsed="false">
      <c r="A234" s="8" t="n">
        <v>232</v>
      </c>
      <c r="B234" s="8" t="s">
        <v>249</v>
      </c>
      <c r="C234" s="8" t="s">
        <v>30</v>
      </c>
      <c r="D234" s="9" t="n">
        <v>232</v>
      </c>
      <c r="E234" s="10" t="n">
        <v>39863426</v>
      </c>
      <c r="F234" s="11" t="n">
        <v>230</v>
      </c>
      <c r="G234" s="11" t="n">
        <v>1479874</v>
      </c>
      <c r="H234" s="11" t="n">
        <v>193</v>
      </c>
      <c r="I234" s="10" t="n">
        <v>5700646</v>
      </c>
      <c r="J234" s="11" t="n">
        <v>244</v>
      </c>
      <c r="K234" s="10" t="n">
        <v>7996668</v>
      </c>
      <c r="L234" s="11" t="n">
        <v>185</v>
      </c>
      <c r="M234" s="10" t="n">
        <v>304843</v>
      </c>
      <c r="N234" s="11" t="n">
        <v>247</v>
      </c>
      <c r="O234" s="10" t="n">
        <v>0</v>
      </c>
      <c r="P234" s="11" t="n">
        <v>222</v>
      </c>
      <c r="Q234" s="10" t="n">
        <v>38</v>
      </c>
      <c r="R234" s="11" t="n">
        <v>244</v>
      </c>
      <c r="S234" s="10" t="n">
        <v>0</v>
      </c>
    </row>
    <row r="235" customFormat="false" ht="15" hidden="false" customHeight="false" outlineLevel="0" collapsed="false">
      <c r="A235" s="8" t="n">
        <v>233</v>
      </c>
      <c r="B235" s="8" t="s">
        <v>250</v>
      </c>
      <c r="C235" s="8" t="s">
        <v>30</v>
      </c>
      <c r="D235" s="9" t="n">
        <v>233</v>
      </c>
      <c r="E235" s="10" t="n">
        <v>39834276</v>
      </c>
      <c r="F235" s="11" t="n">
        <v>183</v>
      </c>
      <c r="G235" s="11" t="n">
        <v>5385418</v>
      </c>
      <c r="H235" s="11" t="n">
        <v>157</v>
      </c>
      <c r="I235" s="10" t="n">
        <v>10465503</v>
      </c>
      <c r="J235" s="11" t="n">
        <v>158</v>
      </c>
      <c r="K235" s="10" t="n">
        <v>37026428</v>
      </c>
      <c r="L235" s="11" t="n">
        <v>224</v>
      </c>
      <c r="M235" s="10" t="n">
        <v>-2013270</v>
      </c>
      <c r="N235" s="11" t="n">
        <v>97</v>
      </c>
      <c r="O235" s="10" t="n">
        <v>5946261</v>
      </c>
      <c r="P235" s="11" t="n">
        <v>153</v>
      </c>
      <c r="Q235" s="10" t="n">
        <v>183</v>
      </c>
      <c r="R235" s="11" t="n">
        <v>137</v>
      </c>
      <c r="S235" s="10" t="n">
        <v>39834276</v>
      </c>
    </row>
    <row r="236" customFormat="false" ht="15" hidden="false" customHeight="false" outlineLevel="0" collapsed="false">
      <c r="A236" s="8" t="n">
        <v>234</v>
      </c>
      <c r="B236" s="8" t="s">
        <v>251</v>
      </c>
      <c r="C236" s="8" t="s">
        <v>30</v>
      </c>
      <c r="D236" s="9" t="n">
        <v>234</v>
      </c>
      <c r="E236" s="10" t="n">
        <v>39662519</v>
      </c>
      <c r="F236" s="11" t="n">
        <v>142</v>
      </c>
      <c r="G236" s="11" t="n">
        <v>9260227</v>
      </c>
      <c r="H236" s="11" t="n">
        <v>153</v>
      </c>
      <c r="I236" s="10" t="n">
        <v>11482883</v>
      </c>
      <c r="J236" s="11" t="n">
        <v>157</v>
      </c>
      <c r="K236" s="10" t="n">
        <v>37085670</v>
      </c>
      <c r="L236" s="11" t="n">
        <v>172</v>
      </c>
      <c r="M236" s="10" t="n">
        <v>574402</v>
      </c>
      <c r="N236" s="11" t="n">
        <v>104</v>
      </c>
      <c r="O236" s="10" t="n">
        <v>4973887</v>
      </c>
      <c r="P236" s="11" t="n">
        <v>100</v>
      </c>
      <c r="Q236" s="10" t="n">
        <v>316</v>
      </c>
      <c r="R236" s="11" t="n">
        <v>139</v>
      </c>
      <c r="S236" s="10" t="n">
        <v>39662519</v>
      </c>
    </row>
    <row r="237" customFormat="false" ht="15" hidden="false" customHeight="false" outlineLevel="0" collapsed="false">
      <c r="A237" s="8" t="n">
        <v>235</v>
      </c>
      <c r="B237" s="8" t="s">
        <v>252</v>
      </c>
      <c r="C237" s="8" t="s">
        <v>30</v>
      </c>
      <c r="D237" s="9" t="n">
        <v>235</v>
      </c>
      <c r="E237" s="10" t="n">
        <v>39537389</v>
      </c>
      <c r="F237" s="11" t="n">
        <v>235</v>
      </c>
      <c r="G237" s="11" t="n">
        <v>849677</v>
      </c>
      <c r="H237" s="11" t="n">
        <v>228</v>
      </c>
      <c r="I237" s="10" t="n">
        <v>1849213</v>
      </c>
      <c r="J237" s="11" t="n">
        <v>245</v>
      </c>
      <c r="K237" s="10" t="n">
        <v>5657199</v>
      </c>
      <c r="L237" s="11" t="n">
        <v>192</v>
      </c>
      <c r="M237" s="10" t="n">
        <v>144287</v>
      </c>
      <c r="N237" s="11" t="n">
        <v>150</v>
      </c>
      <c r="O237" s="10" t="n">
        <v>229157</v>
      </c>
      <c r="P237" s="11" t="n">
        <v>237</v>
      </c>
      <c r="Q237" s="10" t="n">
        <v>12</v>
      </c>
      <c r="R237" s="11" t="n">
        <v>245</v>
      </c>
      <c r="S237" s="10" t="n">
        <v>0</v>
      </c>
    </row>
    <row r="238" customFormat="false" ht="15" hidden="false" customHeight="false" outlineLevel="0" collapsed="false">
      <c r="A238" s="8" t="n">
        <v>236</v>
      </c>
      <c r="B238" s="8" t="s">
        <v>253</v>
      </c>
      <c r="C238" s="8" t="s">
        <v>30</v>
      </c>
      <c r="D238" s="9" t="n">
        <v>236</v>
      </c>
      <c r="E238" s="10" t="n">
        <v>39480844</v>
      </c>
      <c r="F238" s="11" t="s">
        <v>31</v>
      </c>
      <c r="G238" s="11" t="s">
        <v>31</v>
      </c>
      <c r="H238" s="11" t="s">
        <v>31</v>
      </c>
      <c r="I238" s="10" t="s">
        <v>31</v>
      </c>
      <c r="J238" s="11" t="s">
        <v>31</v>
      </c>
      <c r="K238" s="10" t="s">
        <v>31</v>
      </c>
      <c r="L238" s="11" t="s">
        <v>31</v>
      </c>
      <c r="M238" s="10" t="s">
        <v>31</v>
      </c>
      <c r="N238" s="11" t="s">
        <v>31</v>
      </c>
      <c r="O238" s="10" t="s">
        <v>31</v>
      </c>
      <c r="P238" s="11" t="s">
        <v>31</v>
      </c>
      <c r="Q238" s="10" t="s">
        <v>31</v>
      </c>
      <c r="R238" s="11" t="s">
        <v>31</v>
      </c>
      <c r="S238" s="10" t="s">
        <v>31</v>
      </c>
    </row>
    <row r="239" customFormat="false" ht="15" hidden="false" customHeight="false" outlineLevel="0" collapsed="false">
      <c r="A239" s="8" t="n">
        <v>237</v>
      </c>
      <c r="B239" s="8" t="s">
        <v>254</v>
      </c>
      <c r="C239" s="8" t="s">
        <v>30</v>
      </c>
      <c r="D239" s="9" t="n">
        <v>237</v>
      </c>
      <c r="E239" s="10" t="n">
        <v>39411128</v>
      </c>
      <c r="F239" s="11" t="n">
        <v>192</v>
      </c>
      <c r="G239" s="11" t="n">
        <v>4284270</v>
      </c>
      <c r="H239" s="11" t="n">
        <v>159</v>
      </c>
      <c r="I239" s="10" t="n">
        <v>10279962</v>
      </c>
      <c r="J239" s="11" t="n">
        <v>175</v>
      </c>
      <c r="K239" s="10" t="n">
        <v>31749448</v>
      </c>
      <c r="L239" s="11" t="n">
        <v>133</v>
      </c>
      <c r="M239" s="10" t="n">
        <v>2037335</v>
      </c>
      <c r="N239" s="11" t="n">
        <v>167</v>
      </c>
      <c r="O239" s="10" t="n">
        <v>17349</v>
      </c>
      <c r="P239" s="11" t="n">
        <v>168</v>
      </c>
      <c r="Q239" s="10" t="n">
        <v>134</v>
      </c>
      <c r="R239" s="11" t="n">
        <v>152</v>
      </c>
      <c r="S239" s="10" t="n">
        <v>36709273</v>
      </c>
    </row>
    <row r="240" customFormat="false" ht="15" hidden="false" customHeight="false" outlineLevel="0" collapsed="false">
      <c r="A240" s="8" t="n">
        <v>238</v>
      </c>
      <c r="B240" s="8" t="s">
        <v>255</v>
      </c>
      <c r="C240" s="8" t="s">
        <v>30</v>
      </c>
      <c r="D240" s="9" t="n">
        <v>238</v>
      </c>
      <c r="E240" s="10" t="n">
        <v>39350609</v>
      </c>
      <c r="F240" s="11" t="n">
        <v>202</v>
      </c>
      <c r="G240" s="11" t="n">
        <v>3514846</v>
      </c>
      <c r="H240" s="11" t="n">
        <v>172</v>
      </c>
      <c r="I240" s="10" t="n">
        <v>8517260</v>
      </c>
      <c r="J240" s="11" t="n">
        <v>223</v>
      </c>
      <c r="K240" s="10" t="n">
        <v>18536325</v>
      </c>
      <c r="L240" s="11" t="n">
        <v>113</v>
      </c>
      <c r="M240" s="10" t="n">
        <v>3128467</v>
      </c>
      <c r="N240" s="11" t="n">
        <v>248</v>
      </c>
      <c r="O240" s="10" t="n">
        <v>0</v>
      </c>
      <c r="P240" s="11" t="n">
        <v>241</v>
      </c>
      <c r="Q240" s="10" t="n">
        <v>8</v>
      </c>
      <c r="R240" s="11" t="n">
        <v>246</v>
      </c>
      <c r="S240" s="10" t="n">
        <v>0</v>
      </c>
    </row>
    <row r="241" customFormat="false" ht="15" hidden="false" customHeight="false" outlineLevel="0" collapsed="false">
      <c r="A241" s="8" t="n">
        <v>239</v>
      </c>
      <c r="B241" s="8" t="s">
        <v>50</v>
      </c>
      <c r="C241" s="8" t="s">
        <v>31</v>
      </c>
      <c r="D241" s="9" t="n">
        <v>239</v>
      </c>
      <c r="E241" s="10" t="n">
        <v>38931554</v>
      </c>
      <c r="F241" s="11" t="n">
        <v>212</v>
      </c>
      <c r="G241" s="11" t="n">
        <v>3014825</v>
      </c>
      <c r="H241" s="11" t="n">
        <v>198</v>
      </c>
      <c r="I241" s="10" t="n">
        <v>5159322</v>
      </c>
      <c r="J241" s="11" t="n">
        <v>212</v>
      </c>
      <c r="K241" s="10" t="n">
        <v>22172322</v>
      </c>
      <c r="L241" s="11" t="n">
        <v>154</v>
      </c>
      <c r="M241" s="10" t="n">
        <v>1386944</v>
      </c>
      <c r="N241" s="11" t="n">
        <v>168</v>
      </c>
      <c r="O241" s="10" t="n">
        <v>16867</v>
      </c>
      <c r="P241" s="11" t="n">
        <v>226</v>
      </c>
      <c r="Q241" s="10" t="n">
        <v>32</v>
      </c>
      <c r="R241" s="11" t="n">
        <v>247</v>
      </c>
      <c r="S241" s="10" t="n">
        <v>0</v>
      </c>
    </row>
    <row r="242" customFormat="false" ht="15" hidden="false" customHeight="false" outlineLevel="0" collapsed="false">
      <c r="A242" s="8" t="n">
        <v>240</v>
      </c>
      <c r="B242" s="8" t="s">
        <v>256</v>
      </c>
      <c r="C242" s="8" t="s">
        <v>30</v>
      </c>
      <c r="D242" s="9" t="n">
        <v>240</v>
      </c>
      <c r="E242" s="10" t="n">
        <v>38626884</v>
      </c>
      <c r="F242" s="11" t="n">
        <v>179</v>
      </c>
      <c r="G242" s="11" t="n">
        <v>5726707</v>
      </c>
      <c r="H242" s="11" t="n">
        <v>142</v>
      </c>
      <c r="I242" s="10" t="n">
        <v>13213934</v>
      </c>
      <c r="J242" s="11" t="n">
        <v>225</v>
      </c>
      <c r="K242" s="10" t="n">
        <v>18240724</v>
      </c>
      <c r="L242" s="11" t="n">
        <v>91</v>
      </c>
      <c r="M242" s="10" t="n">
        <v>4834914</v>
      </c>
      <c r="N242" s="11" t="n">
        <v>249</v>
      </c>
      <c r="O242" s="10" t="n">
        <v>0</v>
      </c>
      <c r="P242" s="11" t="n">
        <v>214</v>
      </c>
      <c r="Q242" s="10" t="n">
        <v>43</v>
      </c>
      <c r="R242" s="11" t="n">
        <v>163</v>
      </c>
      <c r="S242" s="10" t="n">
        <v>15207462</v>
      </c>
    </row>
    <row r="243" customFormat="false" ht="15" hidden="false" customHeight="false" outlineLevel="0" collapsed="false">
      <c r="A243" s="8" t="n">
        <v>241</v>
      </c>
      <c r="B243" s="8" t="s">
        <v>50</v>
      </c>
      <c r="C243" s="8" t="s">
        <v>31</v>
      </c>
      <c r="D243" s="9" t="n">
        <v>241</v>
      </c>
      <c r="E243" s="10" t="n">
        <v>38553017</v>
      </c>
      <c r="F243" s="11" t="n">
        <v>163</v>
      </c>
      <c r="G243" s="11" t="n">
        <v>7694453</v>
      </c>
      <c r="H243" s="11" t="n">
        <v>209</v>
      </c>
      <c r="I243" s="10" t="n">
        <v>4351408</v>
      </c>
      <c r="J243" s="11" t="n">
        <v>237</v>
      </c>
      <c r="K243" s="10" t="n">
        <v>11938484</v>
      </c>
      <c r="L243" s="11" t="n">
        <v>119</v>
      </c>
      <c r="M243" s="10" t="n">
        <v>2953282</v>
      </c>
      <c r="N243" s="11" t="n">
        <v>62</v>
      </c>
      <c r="O243" s="10" t="n">
        <v>18801838</v>
      </c>
      <c r="P243" s="11" t="n">
        <v>125</v>
      </c>
      <c r="Q243" s="10" t="n">
        <v>241</v>
      </c>
      <c r="R243" s="11" t="n">
        <v>142</v>
      </c>
      <c r="S243" s="10" t="n">
        <v>38379861</v>
      </c>
    </row>
    <row r="244" customFormat="false" ht="15" hidden="false" customHeight="false" outlineLevel="0" collapsed="false">
      <c r="A244" s="8" t="n">
        <v>242</v>
      </c>
      <c r="B244" s="8" t="s">
        <v>257</v>
      </c>
      <c r="C244" s="8" t="s">
        <v>30</v>
      </c>
      <c r="D244" s="9" t="n">
        <v>242</v>
      </c>
      <c r="E244" s="10" t="n">
        <v>38335332</v>
      </c>
      <c r="F244" s="11" t="n">
        <v>175</v>
      </c>
      <c r="G244" s="11" t="n">
        <v>6133860</v>
      </c>
      <c r="H244" s="11" t="n">
        <v>239</v>
      </c>
      <c r="I244" s="10" t="n">
        <v>406259</v>
      </c>
      <c r="J244" s="11" t="n">
        <v>235</v>
      </c>
      <c r="K244" s="10" t="n">
        <v>13090825</v>
      </c>
      <c r="L244" s="11" t="n">
        <v>187</v>
      </c>
      <c r="M244" s="10" t="n">
        <v>184395</v>
      </c>
      <c r="N244" s="11" t="n">
        <v>110</v>
      </c>
      <c r="O244" s="10" t="n">
        <v>4405557</v>
      </c>
      <c r="P244" s="11" t="n">
        <v>165</v>
      </c>
      <c r="Q244" s="10" t="n">
        <v>138</v>
      </c>
      <c r="R244" s="11" t="n">
        <v>143</v>
      </c>
      <c r="S244" s="10" t="n">
        <v>38335332</v>
      </c>
    </row>
    <row r="245" customFormat="false" ht="15" hidden="false" customHeight="false" outlineLevel="0" collapsed="false">
      <c r="A245" s="8" t="n">
        <v>243</v>
      </c>
      <c r="B245" s="8" t="s">
        <v>258</v>
      </c>
      <c r="C245" s="8" t="s">
        <v>30</v>
      </c>
      <c r="D245" s="9" t="n">
        <v>243</v>
      </c>
      <c r="E245" s="10" t="n">
        <v>38295022</v>
      </c>
      <c r="F245" s="11" t="s">
        <v>31</v>
      </c>
      <c r="G245" s="11" t="s">
        <v>31</v>
      </c>
      <c r="H245" s="11" t="s">
        <v>31</v>
      </c>
      <c r="I245" s="10" t="s">
        <v>31</v>
      </c>
      <c r="J245" s="11" t="s">
        <v>31</v>
      </c>
      <c r="K245" s="10" t="s">
        <v>31</v>
      </c>
      <c r="L245" s="11" t="s">
        <v>31</v>
      </c>
      <c r="M245" s="10" t="s">
        <v>31</v>
      </c>
      <c r="N245" s="11" t="s">
        <v>31</v>
      </c>
      <c r="O245" s="10" t="s">
        <v>31</v>
      </c>
      <c r="P245" s="11" t="s">
        <v>31</v>
      </c>
      <c r="Q245" s="10" t="s">
        <v>31</v>
      </c>
      <c r="R245" s="11" t="s">
        <v>31</v>
      </c>
      <c r="S245" s="10" t="s">
        <v>31</v>
      </c>
    </row>
    <row r="246" customFormat="false" ht="15" hidden="false" customHeight="false" outlineLevel="0" collapsed="false">
      <c r="A246" s="8" t="n">
        <v>244</v>
      </c>
      <c r="B246" s="8" t="s">
        <v>259</v>
      </c>
      <c r="C246" s="8" t="s">
        <v>30</v>
      </c>
      <c r="D246" s="9" t="n">
        <v>244</v>
      </c>
      <c r="E246" s="10" t="n">
        <v>37973091</v>
      </c>
      <c r="F246" s="11" t="n">
        <v>236</v>
      </c>
      <c r="G246" s="11" t="n">
        <v>792175</v>
      </c>
      <c r="H246" s="11" t="n">
        <v>233</v>
      </c>
      <c r="I246" s="10" t="n">
        <v>925077</v>
      </c>
      <c r="J246" s="11" t="n">
        <v>236</v>
      </c>
      <c r="K246" s="10" t="n">
        <v>12297553</v>
      </c>
      <c r="L246" s="11" t="n">
        <v>194</v>
      </c>
      <c r="M246" s="10" t="n">
        <v>88126</v>
      </c>
      <c r="N246" s="11" t="n">
        <v>56</v>
      </c>
      <c r="O246" s="10" t="n">
        <v>21863575</v>
      </c>
      <c r="P246" s="11" t="n">
        <v>227</v>
      </c>
      <c r="Q246" s="10" t="n">
        <v>31</v>
      </c>
      <c r="R246" s="11" t="n">
        <v>248</v>
      </c>
      <c r="S246" s="10" t="n">
        <v>0</v>
      </c>
    </row>
    <row r="247" customFormat="false" ht="15" hidden="false" customHeight="false" outlineLevel="0" collapsed="false">
      <c r="A247" s="8" t="n">
        <v>245</v>
      </c>
      <c r="B247" s="8" t="s">
        <v>260</v>
      </c>
      <c r="C247" s="8" t="s">
        <v>30</v>
      </c>
      <c r="D247" s="9" t="n">
        <v>245</v>
      </c>
      <c r="E247" s="10" t="n">
        <v>37758541</v>
      </c>
      <c r="F247" s="11" t="n">
        <v>133</v>
      </c>
      <c r="G247" s="11" t="n">
        <v>10249768</v>
      </c>
      <c r="H247" s="11" t="n">
        <v>148</v>
      </c>
      <c r="I247" s="10" t="n">
        <v>11813565</v>
      </c>
      <c r="J247" s="11" t="n">
        <v>205</v>
      </c>
      <c r="K247" s="10" t="n">
        <v>23846962</v>
      </c>
      <c r="L247" s="11" t="n">
        <v>108</v>
      </c>
      <c r="M247" s="10" t="n">
        <v>3471611</v>
      </c>
      <c r="N247" s="11" t="n">
        <v>105</v>
      </c>
      <c r="O247" s="10" t="n">
        <v>4971802</v>
      </c>
      <c r="P247" s="11" t="n">
        <v>106</v>
      </c>
      <c r="Q247" s="10" t="n">
        <v>281</v>
      </c>
      <c r="R247" s="11" t="n">
        <v>148</v>
      </c>
      <c r="S247" s="10" t="n">
        <v>37758541</v>
      </c>
    </row>
    <row r="248" customFormat="false" ht="15" hidden="false" customHeight="false" outlineLevel="0" collapsed="false">
      <c r="A248" s="8" t="n">
        <v>246</v>
      </c>
      <c r="B248" s="8" t="s">
        <v>261</v>
      </c>
      <c r="C248" s="8" t="s">
        <v>43</v>
      </c>
      <c r="D248" s="9" t="n">
        <v>246</v>
      </c>
      <c r="E248" s="10" t="n">
        <v>37646400</v>
      </c>
      <c r="F248" s="11" t="n">
        <v>136</v>
      </c>
      <c r="G248" s="11" t="n">
        <v>10132711</v>
      </c>
      <c r="H248" s="11" t="n">
        <v>86</v>
      </c>
      <c r="I248" s="10" t="n">
        <v>30685202</v>
      </c>
      <c r="J248" s="11" t="n">
        <v>116</v>
      </c>
      <c r="K248" s="10" t="n">
        <v>56829110</v>
      </c>
      <c r="L248" s="11" t="n">
        <v>151</v>
      </c>
      <c r="M248" s="10" t="n">
        <v>1435413</v>
      </c>
      <c r="N248" s="11" t="n">
        <v>95</v>
      </c>
      <c r="O248" s="10" t="n">
        <v>6707143</v>
      </c>
      <c r="P248" s="11" t="n">
        <v>83</v>
      </c>
      <c r="Q248" s="10" t="n">
        <v>378</v>
      </c>
      <c r="R248" s="11" t="n">
        <v>153</v>
      </c>
      <c r="S248" s="10" t="n">
        <v>36346399</v>
      </c>
    </row>
    <row r="249" customFormat="false" ht="15" hidden="false" customHeight="false" outlineLevel="0" collapsed="false">
      <c r="A249" s="8" t="n">
        <v>247</v>
      </c>
      <c r="B249" s="8" t="s">
        <v>262</v>
      </c>
      <c r="C249" s="8" t="s">
        <v>30</v>
      </c>
      <c r="D249" s="9" t="n">
        <v>247</v>
      </c>
      <c r="E249" s="10" t="n">
        <v>37607727</v>
      </c>
      <c r="F249" s="11" t="n">
        <v>185</v>
      </c>
      <c r="G249" s="11" t="n">
        <v>5284602</v>
      </c>
      <c r="H249" s="11" t="n">
        <v>115</v>
      </c>
      <c r="I249" s="10" t="n">
        <v>20467564</v>
      </c>
      <c r="J249" s="11" t="n">
        <v>155</v>
      </c>
      <c r="K249" s="10" t="n">
        <v>37955793</v>
      </c>
      <c r="L249" s="11" t="n">
        <v>134</v>
      </c>
      <c r="M249" s="10" t="n">
        <v>2005169</v>
      </c>
      <c r="N249" s="11" t="n">
        <v>106</v>
      </c>
      <c r="O249" s="10" t="n">
        <v>4963284</v>
      </c>
      <c r="P249" s="11" t="n">
        <v>148</v>
      </c>
      <c r="Q249" s="10" t="n">
        <v>195</v>
      </c>
      <c r="R249" s="11" t="n">
        <v>156</v>
      </c>
      <c r="S249" s="10" t="n">
        <v>35433092</v>
      </c>
    </row>
    <row r="250" customFormat="false" ht="15" hidden="false" customHeight="false" outlineLevel="0" collapsed="false">
      <c r="A250" s="8" t="n">
        <v>248</v>
      </c>
      <c r="B250" s="8" t="s">
        <v>263</v>
      </c>
      <c r="C250" s="8" t="s">
        <v>30</v>
      </c>
      <c r="D250" s="9" t="n">
        <v>248</v>
      </c>
      <c r="E250" s="10" t="n">
        <v>37527352</v>
      </c>
      <c r="F250" s="11" t="n">
        <v>43</v>
      </c>
      <c r="G250" s="11" t="n">
        <v>34995920</v>
      </c>
      <c r="H250" s="11" t="n">
        <v>217</v>
      </c>
      <c r="I250" s="10" t="n">
        <v>3038289</v>
      </c>
      <c r="J250" s="11" t="n">
        <v>243</v>
      </c>
      <c r="K250" s="10" t="n">
        <v>9611657</v>
      </c>
      <c r="L250" s="11" t="n">
        <v>219</v>
      </c>
      <c r="M250" s="10" t="n">
        <v>-1648309</v>
      </c>
      <c r="N250" s="11" t="n">
        <v>159</v>
      </c>
      <c r="O250" s="10" t="n">
        <v>75270</v>
      </c>
      <c r="P250" s="11" t="n">
        <v>11</v>
      </c>
      <c r="Q250" s="10" t="n">
        <v>2039</v>
      </c>
      <c r="R250" s="11" t="n">
        <v>249</v>
      </c>
      <c r="S250" s="10" t="n">
        <v>0</v>
      </c>
    </row>
    <row r="251" customFormat="false" ht="15" hidden="false" customHeight="false" outlineLevel="0" collapsed="false">
      <c r="A251" s="8" t="n">
        <v>249</v>
      </c>
      <c r="B251" s="8" t="s">
        <v>264</v>
      </c>
      <c r="C251" s="8" t="s">
        <v>30</v>
      </c>
      <c r="D251" s="9" t="n">
        <v>249</v>
      </c>
      <c r="E251" s="10" t="n">
        <v>37463062</v>
      </c>
      <c r="F251" s="11" t="n">
        <v>229</v>
      </c>
      <c r="G251" s="11" t="n">
        <v>1493394</v>
      </c>
      <c r="H251" s="11" t="n">
        <v>190</v>
      </c>
      <c r="I251" s="10" t="n">
        <v>5843916</v>
      </c>
      <c r="J251" s="11" t="n">
        <v>227</v>
      </c>
      <c r="K251" s="10" t="n">
        <v>17592782</v>
      </c>
      <c r="L251" s="11" t="n">
        <v>173</v>
      </c>
      <c r="M251" s="10" t="n">
        <v>565192</v>
      </c>
      <c r="N251" s="11" t="n">
        <v>250</v>
      </c>
      <c r="O251" s="10" t="n">
        <v>0</v>
      </c>
      <c r="P251" s="11" t="n">
        <v>218</v>
      </c>
      <c r="Q251" s="10" t="n">
        <v>42</v>
      </c>
      <c r="R251" s="11" t="n">
        <v>250</v>
      </c>
      <c r="S251" s="10" t="n">
        <v>0</v>
      </c>
    </row>
    <row r="252" customFormat="false" ht="15" hidden="false" customHeight="false" outlineLevel="0" collapsed="false">
      <c r="A252" s="8" t="n">
        <v>250</v>
      </c>
      <c r="B252" s="8" t="s">
        <v>265</v>
      </c>
      <c r="C252" s="8" t="s">
        <v>30</v>
      </c>
      <c r="D252" s="9" t="n">
        <v>250</v>
      </c>
      <c r="E252" s="10" t="n">
        <v>37261192</v>
      </c>
      <c r="F252" s="11" t="n">
        <v>181</v>
      </c>
      <c r="G252" s="11" t="n">
        <v>5612900</v>
      </c>
      <c r="H252" s="11" t="n">
        <v>77</v>
      </c>
      <c r="I252" s="10" t="n">
        <v>32837321</v>
      </c>
      <c r="J252" s="11" t="n">
        <v>133</v>
      </c>
      <c r="K252" s="10" t="n">
        <v>45458933</v>
      </c>
      <c r="L252" s="11" t="n">
        <v>157</v>
      </c>
      <c r="M252" s="10" t="n">
        <v>1332072</v>
      </c>
      <c r="N252" s="11" t="n">
        <v>165</v>
      </c>
      <c r="O252" s="10" t="n">
        <v>21000</v>
      </c>
      <c r="P252" s="11" t="n">
        <v>147</v>
      </c>
      <c r="Q252" s="10" t="n">
        <v>205</v>
      </c>
      <c r="R252" s="11" t="n">
        <v>149</v>
      </c>
      <c r="S252" s="10" t="n">
        <v>37236779</v>
      </c>
    </row>
    <row r="253" customFormat="false" ht="15" hidden="false" customHeight="false" outlineLevel="0" collapsed="false">
      <c r="A253" s="13"/>
      <c r="B253" s="14" t="s">
        <v>266</v>
      </c>
      <c r="C253" s="14"/>
      <c r="D253" s="13"/>
      <c r="E253" s="15" t="n">
        <v>51488475135</v>
      </c>
      <c r="F253" s="15"/>
      <c r="G253" s="15" t="n">
        <v>6705015326</v>
      </c>
      <c r="H253" s="15"/>
      <c r="I253" s="15" t="n">
        <v>13575669592.21</v>
      </c>
      <c r="J253" s="15"/>
      <c r="K253" s="15" t="n">
        <v>36470573186.42</v>
      </c>
      <c r="L253" s="15"/>
      <c r="M253" s="15" t="n">
        <v>2340202531</v>
      </c>
      <c r="N253" s="15"/>
      <c r="O253" s="15" t="n">
        <v>10694659354</v>
      </c>
      <c r="P253" s="15"/>
      <c r="Q253" s="15" t="n">
        <v>119516</v>
      </c>
      <c r="R253" s="15"/>
      <c r="S253" s="15" t="n">
        <v>37980927989.37</v>
      </c>
    </row>
    <row r="254" customFormat="false" ht="15" hidden="false" customHeight="false" outlineLevel="0" collapsed="false">
      <c r="A254" s="16"/>
      <c r="B254" s="16"/>
      <c r="C254" s="16"/>
      <c r="D254" s="16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28"/>
    <col collapsed="false" customWidth="true" hidden="false" outlineLevel="0" max="3" min="3" style="0" width="79.42"/>
    <col collapsed="false" customWidth="true" hidden="false" outlineLevel="0" max="4" min="4" style="0" width="18.99"/>
    <col collapsed="false" customWidth="true" hidden="false" outlineLevel="0" max="5" min="5" style="0" width="17.56"/>
    <col collapsed="false" customWidth="true" hidden="false" outlineLevel="0" max="7" min="6" style="0" width="15.41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15.56"/>
    <col collapsed="false" customWidth="true" hidden="false" outlineLevel="0" max="12" min="12" style="0" width="16.42"/>
    <col collapsed="false" customWidth="true" hidden="false" outlineLevel="0" max="15" min="15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8" t="s">
        <v>267</v>
      </c>
    </row>
    <row r="3" customFormat="false" ht="15.75" hidden="false" customHeight="false" outlineLevel="0" collapsed="false">
      <c r="C3" s="19" t="s">
        <v>268</v>
      </c>
    </row>
    <row r="4" customFormat="false" ht="51" hidden="false" customHeight="false" outlineLevel="0" collapsed="false">
      <c r="A4" s="2" t="s">
        <v>0</v>
      </c>
      <c r="B4" s="20" t="s">
        <v>4</v>
      </c>
      <c r="C4" s="3" t="s">
        <v>1</v>
      </c>
      <c r="D4" s="2" t="s">
        <v>2</v>
      </c>
      <c r="E4" s="4" t="s">
        <v>3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customFormat="false" ht="63.75" hidden="false" customHeight="false" outlineLevel="0" collapsed="false">
      <c r="A5" s="5" t="s">
        <v>12</v>
      </c>
      <c r="B5" s="5" t="s">
        <v>16</v>
      </c>
      <c r="C5" s="6" t="s">
        <v>13</v>
      </c>
      <c r="D5" s="5" t="s">
        <v>14</v>
      </c>
      <c r="E5" s="7" t="s">
        <v>15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  <c r="L5" s="7" t="s">
        <v>23</v>
      </c>
    </row>
    <row r="6" customFormat="false" ht="15" hidden="false" customHeight="false" outlineLevel="0" collapsed="false">
      <c r="A6" s="21" t="n">
        <v>12</v>
      </c>
      <c r="B6" s="21" t="n">
        <v>1</v>
      </c>
      <c r="C6" s="22" t="s">
        <v>42</v>
      </c>
      <c r="D6" s="23" t="s">
        <v>43</v>
      </c>
      <c r="E6" s="24" t="n">
        <v>583577098</v>
      </c>
      <c r="F6" s="25" t="n">
        <v>99847006</v>
      </c>
      <c r="G6" s="24" t="n">
        <v>205219124</v>
      </c>
      <c r="H6" s="24" t="n">
        <v>846971934</v>
      </c>
      <c r="I6" s="24" t="n">
        <v>26197931</v>
      </c>
      <c r="J6" s="24" t="n">
        <v>35793352</v>
      </c>
      <c r="K6" s="24" t="n">
        <v>722</v>
      </c>
      <c r="L6" s="24" t="n">
        <v>548887008</v>
      </c>
    </row>
    <row r="7" customFormat="false" ht="15" hidden="false" customHeight="false" outlineLevel="0" collapsed="false">
      <c r="A7" s="21" t="n">
        <v>70</v>
      </c>
      <c r="B7" s="21" t="n">
        <v>2</v>
      </c>
      <c r="C7" s="22" t="s">
        <v>50</v>
      </c>
      <c r="D7" s="21" t="s">
        <v>31</v>
      </c>
      <c r="E7" s="24" t="n">
        <v>127026340</v>
      </c>
      <c r="F7" s="25" t="n">
        <v>8422216</v>
      </c>
      <c r="G7" s="24" t="n">
        <v>38533462</v>
      </c>
      <c r="H7" s="24" t="n">
        <v>101001654</v>
      </c>
      <c r="I7" s="24" t="n">
        <v>4593658</v>
      </c>
      <c r="J7" s="24" t="n">
        <v>0</v>
      </c>
      <c r="K7" s="24" t="n">
        <v>158</v>
      </c>
      <c r="L7" s="24" t="n">
        <v>0</v>
      </c>
    </row>
    <row r="8" customFormat="false" ht="15" hidden="false" customHeight="false" outlineLevel="0" collapsed="false">
      <c r="A8" s="21" t="n">
        <v>93</v>
      </c>
      <c r="B8" s="21" t="n">
        <v>3</v>
      </c>
      <c r="C8" s="22" t="s">
        <v>120</v>
      </c>
      <c r="D8" s="26" t="s">
        <v>43</v>
      </c>
      <c r="E8" s="24" t="n">
        <v>98466439</v>
      </c>
      <c r="F8" s="25" t="n">
        <v>38246897</v>
      </c>
      <c r="G8" s="24" t="n">
        <v>54460851</v>
      </c>
      <c r="H8" s="24" t="n">
        <v>71156758</v>
      </c>
      <c r="I8" s="24" t="n">
        <v>14809570</v>
      </c>
      <c r="J8" s="24" t="n">
        <v>19158286</v>
      </c>
      <c r="K8" s="24" t="n">
        <v>513</v>
      </c>
      <c r="L8" s="24" t="n">
        <v>77250542</v>
      </c>
    </row>
    <row r="9" customFormat="false" ht="15" hidden="false" customHeight="false" outlineLevel="0" collapsed="false">
      <c r="A9" s="21" t="n">
        <v>134</v>
      </c>
      <c r="B9" s="21" t="n">
        <v>4</v>
      </c>
      <c r="C9" s="21" t="s">
        <v>160</v>
      </c>
      <c r="D9" s="21" t="s">
        <v>30</v>
      </c>
      <c r="E9" s="24" t="n">
        <v>77649682</v>
      </c>
      <c r="F9" s="25" t="n">
        <v>2569989</v>
      </c>
      <c r="G9" s="24" t="n">
        <v>8627252</v>
      </c>
      <c r="H9" s="24" t="n">
        <v>44988993</v>
      </c>
      <c r="I9" s="24" t="n">
        <v>1670306</v>
      </c>
      <c r="J9" s="24" t="n">
        <v>0</v>
      </c>
      <c r="K9" s="24" t="n">
        <v>63</v>
      </c>
      <c r="L9" s="24" t="n">
        <v>0</v>
      </c>
    </row>
    <row r="10" customFormat="false" ht="15" hidden="false" customHeight="false" outlineLevel="0" collapsed="false">
      <c r="A10" s="21" t="n">
        <v>246</v>
      </c>
      <c r="B10" s="21" t="n">
        <v>5</v>
      </c>
      <c r="C10" s="21" t="s">
        <v>261</v>
      </c>
      <c r="D10" s="21" t="s">
        <v>43</v>
      </c>
      <c r="E10" s="24" t="n">
        <v>37646400</v>
      </c>
      <c r="F10" s="25" t="n">
        <v>10132711</v>
      </c>
      <c r="G10" s="24" t="n">
        <v>30685202</v>
      </c>
      <c r="H10" s="24" t="n">
        <v>56829110</v>
      </c>
      <c r="I10" s="24" t="n">
        <v>1435413</v>
      </c>
      <c r="J10" s="24" t="n">
        <v>6707143</v>
      </c>
      <c r="K10" s="24" t="n">
        <v>378</v>
      </c>
      <c r="L10" s="24" t="n">
        <v>36346399</v>
      </c>
    </row>
    <row r="11" customFormat="false" ht="15.75" hidden="false" customHeight="false" outlineLevel="0" collapsed="false">
      <c r="C11" s="27" t="s">
        <v>266</v>
      </c>
      <c r="E11" s="28" t="n">
        <v>924365959</v>
      </c>
      <c r="F11" s="28" t="n">
        <v>159218819</v>
      </c>
      <c r="G11" s="28" t="n">
        <v>337525891</v>
      </c>
      <c r="H11" s="28" t="n">
        <v>1120948449</v>
      </c>
      <c r="I11" s="28" t="n">
        <v>48706878</v>
      </c>
      <c r="J11" s="28" t="n">
        <v>61658781</v>
      </c>
      <c r="K11" s="28" t="n">
        <v>1834</v>
      </c>
      <c r="L11" s="28" t="n">
        <v>66248394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C15" s="18" t="s">
        <v>269</v>
      </c>
    </row>
    <row r="16" customFormat="false" ht="15.75" hidden="false" customHeight="false" outlineLevel="0" collapsed="false">
      <c r="C16" s="29" t="s">
        <v>270</v>
      </c>
    </row>
    <row r="17" customFormat="false" ht="51" hidden="false" customHeight="false" outlineLevel="0" collapsed="false">
      <c r="A17" s="2" t="s">
        <v>0</v>
      </c>
      <c r="B17" s="20" t="s">
        <v>4</v>
      </c>
      <c r="C17" s="3" t="s">
        <v>1</v>
      </c>
      <c r="D17" s="2" t="s">
        <v>2</v>
      </c>
      <c r="E17" s="4" t="s">
        <v>3</v>
      </c>
      <c r="F17" s="4" t="s">
        <v>5</v>
      </c>
      <c r="G17" s="4" t="s">
        <v>6</v>
      </c>
      <c r="H17" s="4" t="s">
        <v>7</v>
      </c>
      <c r="I17" s="4" t="s">
        <v>8</v>
      </c>
      <c r="J17" s="4" t="s">
        <v>9</v>
      </c>
      <c r="K17" s="4" t="s">
        <v>10</v>
      </c>
      <c r="L17" s="4" t="s">
        <v>11</v>
      </c>
    </row>
    <row r="18" customFormat="false" ht="63.75" hidden="false" customHeight="false" outlineLevel="0" collapsed="false">
      <c r="A18" s="5" t="s">
        <v>12</v>
      </c>
      <c r="B18" s="5" t="s">
        <v>16</v>
      </c>
      <c r="C18" s="6" t="s">
        <v>13</v>
      </c>
      <c r="D18" s="5" t="s">
        <v>14</v>
      </c>
      <c r="E18" s="7" t="s">
        <v>15</v>
      </c>
      <c r="F18" s="7" t="s">
        <v>17</v>
      </c>
      <c r="G18" s="7" t="s">
        <v>18</v>
      </c>
      <c r="H18" s="7" t="s">
        <v>19</v>
      </c>
      <c r="I18" s="7" t="s">
        <v>20</v>
      </c>
      <c r="J18" s="7" t="s">
        <v>21</v>
      </c>
      <c r="K18" s="7" t="s">
        <v>22</v>
      </c>
      <c r="L18" s="7" t="s">
        <v>23</v>
      </c>
    </row>
    <row r="19" customFormat="false" ht="15" hidden="false" customHeight="false" outlineLevel="0" collapsed="false">
      <c r="A19" s="21" t="n">
        <v>47</v>
      </c>
      <c r="B19" s="21" t="n">
        <v>1</v>
      </c>
      <c r="C19" s="21" t="s">
        <v>79</v>
      </c>
      <c r="D19" s="30" t="n">
        <v>47</v>
      </c>
      <c r="E19" s="24" t="n">
        <v>189509016</v>
      </c>
      <c r="F19" s="31" t="n">
        <v>52969307</v>
      </c>
      <c r="G19" s="24" t="n">
        <v>255265885</v>
      </c>
      <c r="H19" s="24" t="n">
        <v>300537308</v>
      </c>
      <c r="I19" s="24" t="n">
        <v>33341994</v>
      </c>
      <c r="J19" s="24" t="n">
        <v>10087129</v>
      </c>
      <c r="K19" s="24" t="n">
        <v>310</v>
      </c>
      <c r="L19" s="24" t="n">
        <v>186707260</v>
      </c>
    </row>
    <row r="20" customFormat="false" ht="15" hidden="false" customHeight="false" outlineLevel="0" collapsed="false">
      <c r="A20" s="21" t="n">
        <v>48</v>
      </c>
      <c r="B20" s="21" t="n">
        <v>2</v>
      </c>
      <c r="C20" s="21" t="s">
        <v>80</v>
      </c>
      <c r="D20" s="30" t="n">
        <v>48</v>
      </c>
      <c r="E20" s="24" t="n">
        <v>182936471</v>
      </c>
      <c r="F20" s="31" t="n">
        <v>19908311</v>
      </c>
      <c r="G20" s="24" t="n">
        <v>32654070</v>
      </c>
      <c r="H20" s="24" t="n">
        <v>79264808</v>
      </c>
      <c r="I20" s="24" t="n">
        <v>6647957</v>
      </c>
      <c r="J20" s="24" t="n">
        <v>0</v>
      </c>
      <c r="K20" s="24" t="n">
        <v>269</v>
      </c>
      <c r="L20" s="24" t="n">
        <v>174180937</v>
      </c>
    </row>
    <row r="21" customFormat="false" ht="15" hidden="false" customHeight="false" outlineLevel="0" collapsed="false">
      <c r="A21" s="21" t="n">
        <v>89</v>
      </c>
      <c r="B21" s="21" t="n">
        <v>3</v>
      </c>
      <c r="C21" s="22" t="s">
        <v>116</v>
      </c>
      <c r="D21" s="30" t="n">
        <v>89</v>
      </c>
      <c r="E21" s="24" t="n">
        <v>102497411</v>
      </c>
      <c r="F21" s="31" t="n">
        <v>27246501</v>
      </c>
      <c r="G21" s="24" t="n">
        <v>258504</v>
      </c>
      <c r="H21" s="24" t="n">
        <v>154204657</v>
      </c>
      <c r="I21" s="24" t="n">
        <v>258504</v>
      </c>
      <c r="J21" s="24" t="n">
        <v>0</v>
      </c>
      <c r="K21" s="24" t="n">
        <v>517</v>
      </c>
      <c r="L21" s="24" t="n">
        <v>63117708</v>
      </c>
    </row>
    <row r="22" customFormat="false" ht="15.75" hidden="false" customHeight="false" outlineLevel="0" collapsed="false">
      <c r="A22" s="21"/>
      <c r="B22" s="21"/>
      <c r="C22" s="27" t="s">
        <v>266</v>
      </c>
      <c r="E22" s="32" t="n">
        <v>474942898</v>
      </c>
      <c r="F22" s="32" t="n">
        <v>100124119</v>
      </c>
      <c r="G22" s="32" t="n">
        <v>288178459</v>
      </c>
      <c r="H22" s="32" t="n">
        <v>534006773</v>
      </c>
      <c r="I22" s="32" t="n">
        <v>40248455</v>
      </c>
      <c r="J22" s="32" t="n">
        <v>10087129</v>
      </c>
      <c r="K22" s="32" t="n">
        <v>1096</v>
      </c>
      <c r="L22" s="32" t="n">
        <v>424005905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C26" s="18" t="s">
        <v>271</v>
      </c>
    </row>
    <row r="27" customFormat="false" ht="15.75" hidden="false" customHeight="false" outlineLevel="0" collapsed="false">
      <c r="C27" s="29" t="s">
        <v>272</v>
      </c>
    </row>
    <row r="28" customFormat="false" ht="51" hidden="false" customHeight="false" outlineLevel="0" collapsed="false">
      <c r="A28" s="2" t="s">
        <v>0</v>
      </c>
      <c r="B28" s="20" t="s">
        <v>4</v>
      </c>
      <c r="C28" s="3" t="s">
        <v>1</v>
      </c>
      <c r="D28" s="2" t="s">
        <v>2</v>
      </c>
      <c r="E28" s="4" t="s">
        <v>3</v>
      </c>
      <c r="F28" s="4" t="s">
        <v>5</v>
      </c>
      <c r="G28" s="4" t="s">
        <v>6</v>
      </c>
      <c r="H28" s="4" t="s">
        <v>7</v>
      </c>
      <c r="I28" s="4" t="s">
        <v>8</v>
      </c>
      <c r="J28" s="4" t="s">
        <v>9</v>
      </c>
      <c r="K28" s="4" t="s">
        <v>10</v>
      </c>
      <c r="L28" s="4" t="s">
        <v>11</v>
      </c>
    </row>
    <row r="29" customFormat="false" ht="63.75" hidden="false" customHeight="false" outlineLevel="0" collapsed="false">
      <c r="A29" s="5" t="s">
        <v>12</v>
      </c>
      <c r="B29" s="5" t="s">
        <v>16</v>
      </c>
      <c r="C29" s="6" t="s">
        <v>13</v>
      </c>
      <c r="D29" s="5" t="s">
        <v>14</v>
      </c>
      <c r="E29" s="7" t="s">
        <v>15</v>
      </c>
      <c r="F29" s="7" t="s">
        <v>17</v>
      </c>
      <c r="G29" s="7" t="s">
        <v>18</v>
      </c>
      <c r="H29" s="7" t="s">
        <v>19</v>
      </c>
      <c r="I29" s="7" t="s">
        <v>20</v>
      </c>
      <c r="J29" s="7" t="s">
        <v>21</v>
      </c>
      <c r="K29" s="7" t="s">
        <v>22</v>
      </c>
      <c r="L29" s="7" t="s">
        <v>23</v>
      </c>
    </row>
    <row r="30" customFormat="false" ht="15" hidden="false" customHeight="false" outlineLevel="0" collapsed="false">
      <c r="A30" s="21" t="n">
        <v>185</v>
      </c>
      <c r="B30" s="21" t="n">
        <v>1</v>
      </c>
      <c r="C30" s="21" t="s">
        <v>209</v>
      </c>
      <c r="D30" s="21" t="s">
        <v>30</v>
      </c>
      <c r="E30" s="24" t="n">
        <v>56877890</v>
      </c>
      <c r="F30" s="31" t="n">
        <v>8404321</v>
      </c>
      <c r="G30" s="24" t="n">
        <v>58225908</v>
      </c>
      <c r="H30" s="24" t="n">
        <v>98823929</v>
      </c>
      <c r="I30" s="24" t="n">
        <v>1696658</v>
      </c>
      <c r="J30" s="24" t="n">
        <v>1339447</v>
      </c>
      <c r="K30" s="24" t="n">
        <v>145</v>
      </c>
      <c r="L30" s="24" t="n">
        <v>37105811</v>
      </c>
    </row>
    <row r="31" customFormat="false" ht="15" hidden="false" customHeight="false" outlineLevel="0" collapsed="false">
      <c r="A31" s="21" t="n">
        <v>188</v>
      </c>
      <c r="B31" s="21" t="n">
        <v>2</v>
      </c>
      <c r="C31" s="21" t="s">
        <v>212</v>
      </c>
      <c r="D31" s="21" t="s">
        <v>30</v>
      </c>
      <c r="E31" s="24" t="n">
        <v>55970076</v>
      </c>
      <c r="F31" s="31" t="n">
        <v>6387239</v>
      </c>
      <c r="G31" s="24" t="n">
        <v>7009450</v>
      </c>
      <c r="H31" s="24" t="n">
        <v>17251113</v>
      </c>
      <c r="I31" s="24" t="n">
        <v>2129627</v>
      </c>
      <c r="J31" s="24" t="n">
        <v>25315824</v>
      </c>
      <c r="K31" s="24" t="n">
        <v>205</v>
      </c>
      <c r="L31" s="24" t="n">
        <v>0</v>
      </c>
    </row>
    <row r="32" customFormat="false" ht="15.75" hidden="false" customHeight="false" outlineLevel="0" collapsed="false">
      <c r="C32" s="27" t="s">
        <v>266</v>
      </c>
      <c r="E32" s="28" t="n">
        <v>112847966</v>
      </c>
      <c r="F32" s="28" t="n">
        <v>14791560</v>
      </c>
      <c r="G32" s="28" t="n">
        <v>65235358</v>
      </c>
      <c r="H32" s="28" t="n">
        <v>116075042</v>
      </c>
      <c r="I32" s="28" t="n">
        <v>3826285</v>
      </c>
      <c r="J32" s="28" t="n">
        <v>26655271</v>
      </c>
      <c r="K32" s="28" t="n">
        <v>350</v>
      </c>
      <c r="L32" s="28" t="n">
        <v>37105811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C36" s="18" t="s">
        <v>273</v>
      </c>
    </row>
    <row r="37" customFormat="false" ht="15.75" hidden="false" customHeight="false" outlineLevel="0" collapsed="false">
      <c r="C37" s="29" t="s">
        <v>274</v>
      </c>
    </row>
    <row r="38" customFormat="false" ht="51" hidden="false" customHeight="false" outlineLevel="0" collapsed="false">
      <c r="A38" s="2" t="s">
        <v>0</v>
      </c>
      <c r="B38" s="20" t="s">
        <v>4</v>
      </c>
      <c r="C38" s="3" t="s">
        <v>1</v>
      </c>
      <c r="D38" s="2" t="s">
        <v>2</v>
      </c>
      <c r="E38" s="4" t="s">
        <v>3</v>
      </c>
      <c r="F38" s="4" t="s">
        <v>5</v>
      </c>
      <c r="G38" s="4" t="s">
        <v>6</v>
      </c>
      <c r="H38" s="4" t="s">
        <v>7</v>
      </c>
      <c r="I38" s="4" t="s">
        <v>8</v>
      </c>
      <c r="J38" s="4" t="s">
        <v>9</v>
      </c>
      <c r="K38" s="4" t="s">
        <v>10</v>
      </c>
      <c r="L38" s="4" t="s">
        <v>11</v>
      </c>
    </row>
    <row r="39" customFormat="false" ht="63.75" hidden="false" customHeight="false" outlineLevel="0" collapsed="false">
      <c r="A39" s="5" t="s">
        <v>12</v>
      </c>
      <c r="B39" s="5" t="s">
        <v>16</v>
      </c>
      <c r="C39" s="6" t="s">
        <v>13</v>
      </c>
      <c r="D39" s="5" t="s">
        <v>14</v>
      </c>
      <c r="E39" s="7" t="s">
        <v>15</v>
      </c>
      <c r="F39" s="7" t="s">
        <v>17</v>
      </c>
      <c r="G39" s="7" t="s">
        <v>18</v>
      </c>
      <c r="H39" s="7" t="s">
        <v>19</v>
      </c>
      <c r="I39" s="7" t="s">
        <v>20</v>
      </c>
      <c r="J39" s="7" t="s">
        <v>21</v>
      </c>
      <c r="K39" s="7" t="s">
        <v>22</v>
      </c>
      <c r="L39" s="7" t="s">
        <v>23</v>
      </c>
    </row>
    <row r="40" customFormat="false" ht="15" hidden="false" customHeight="false" outlineLevel="0" collapsed="false">
      <c r="A40" s="21" t="n">
        <v>9</v>
      </c>
      <c r="B40" s="21" t="n">
        <v>1</v>
      </c>
      <c r="C40" s="21" t="s">
        <v>38</v>
      </c>
      <c r="D40" s="21" t="s">
        <v>30</v>
      </c>
      <c r="E40" s="24" t="n">
        <v>652943730</v>
      </c>
      <c r="F40" s="31" t="n">
        <v>29635263</v>
      </c>
      <c r="G40" s="24" t="n">
        <v>115195305</v>
      </c>
      <c r="H40" s="24" t="n">
        <v>418043226</v>
      </c>
      <c r="I40" s="24" t="n">
        <v>3175606</v>
      </c>
      <c r="J40" s="24" t="n">
        <v>141559830</v>
      </c>
      <c r="K40" s="24" t="n">
        <v>402</v>
      </c>
      <c r="L40" s="24" t="n">
        <v>643567405</v>
      </c>
    </row>
    <row r="41" customFormat="false" ht="15" hidden="false" customHeight="false" outlineLevel="0" collapsed="false">
      <c r="A41" s="21" t="n">
        <v>15</v>
      </c>
      <c r="B41" s="21" t="n">
        <v>2</v>
      </c>
      <c r="C41" s="21" t="s">
        <v>47</v>
      </c>
      <c r="D41" s="21" t="s">
        <v>30</v>
      </c>
      <c r="E41" s="24" t="n">
        <v>441227140</v>
      </c>
      <c r="F41" s="31" t="n">
        <v>59061446</v>
      </c>
      <c r="G41" s="24" t="n">
        <v>198439519</v>
      </c>
      <c r="H41" s="24" t="n">
        <v>379794292</v>
      </c>
      <c r="I41" s="24" t="n">
        <v>48476160</v>
      </c>
      <c r="J41" s="24" t="n">
        <v>0</v>
      </c>
      <c r="K41" s="24" t="n">
        <v>269</v>
      </c>
      <c r="L41" s="24" t="n">
        <v>0</v>
      </c>
    </row>
    <row r="42" customFormat="false" ht="15" hidden="false" customHeight="false" outlineLevel="0" collapsed="false">
      <c r="A42" s="21" t="n">
        <v>16</v>
      </c>
      <c r="B42" s="21" t="n">
        <v>3</v>
      </c>
      <c r="C42" s="21" t="s">
        <v>48</v>
      </c>
      <c r="D42" s="21" t="s">
        <v>30</v>
      </c>
      <c r="E42" s="24" t="n">
        <v>418432958</v>
      </c>
      <c r="F42" s="31" t="n">
        <v>50019945</v>
      </c>
      <c r="G42" s="24" t="n">
        <v>159377417</v>
      </c>
      <c r="H42" s="24" t="n">
        <v>412168181</v>
      </c>
      <c r="I42" s="24" t="n">
        <v>30085944</v>
      </c>
      <c r="J42" s="24" t="n">
        <v>0</v>
      </c>
      <c r="K42" s="24" t="n">
        <v>97</v>
      </c>
      <c r="L42" s="24" t="n">
        <v>418432958</v>
      </c>
    </row>
    <row r="43" customFormat="false" ht="15" hidden="false" customHeight="false" outlineLevel="0" collapsed="false">
      <c r="A43" s="21" t="n">
        <v>19</v>
      </c>
      <c r="B43" s="21" t="n">
        <v>4</v>
      </c>
      <c r="C43" s="21" t="s">
        <v>51</v>
      </c>
      <c r="D43" s="21" t="s">
        <v>30</v>
      </c>
      <c r="E43" s="24" t="n">
        <v>388873836</v>
      </c>
      <c r="F43" s="31" t="n">
        <v>78505812</v>
      </c>
      <c r="G43" s="24" t="n">
        <v>524962805</v>
      </c>
      <c r="H43" s="24" t="n">
        <v>3095330080</v>
      </c>
      <c r="I43" s="33" t="n">
        <v>64428755</v>
      </c>
      <c r="J43" s="24" t="n">
        <v>12391670</v>
      </c>
      <c r="K43" s="24" t="n">
        <v>220</v>
      </c>
      <c r="L43" s="24" t="n">
        <v>289254399</v>
      </c>
    </row>
    <row r="44" customFormat="false" ht="15" hidden="false" customHeight="false" outlineLevel="0" collapsed="false">
      <c r="A44" s="21" t="n">
        <v>55</v>
      </c>
      <c r="B44" s="21" t="n">
        <v>5</v>
      </c>
      <c r="C44" s="21" t="s">
        <v>85</v>
      </c>
      <c r="D44" s="21" t="s">
        <v>30</v>
      </c>
      <c r="E44" s="24" t="n">
        <v>160290381</v>
      </c>
      <c r="F44" s="31" t="n">
        <v>-2033029</v>
      </c>
      <c r="G44" s="24" t="n">
        <v>-97736</v>
      </c>
      <c r="H44" s="24" t="n">
        <v>15297101</v>
      </c>
      <c r="I44" s="33" t="n">
        <v>-2068107</v>
      </c>
      <c r="J44" s="24" t="n">
        <v>3283661</v>
      </c>
      <c r="K44" s="24" t="n">
        <v>2</v>
      </c>
      <c r="L44" s="24" t="n">
        <v>0</v>
      </c>
    </row>
    <row r="45" customFormat="false" ht="15" hidden="false" customHeight="false" outlineLevel="0" collapsed="false">
      <c r="A45" s="21" t="n">
        <v>62</v>
      </c>
      <c r="B45" s="21" t="n">
        <v>6</v>
      </c>
      <c r="C45" s="21" t="s">
        <v>91</v>
      </c>
      <c r="D45" s="21" t="s">
        <v>30</v>
      </c>
      <c r="E45" s="24" t="n">
        <v>147139122</v>
      </c>
      <c r="F45" s="31" t="n">
        <v>770261</v>
      </c>
      <c r="G45" s="24" t="n">
        <v>88535641</v>
      </c>
      <c r="H45" s="24" t="n">
        <v>233794345</v>
      </c>
      <c r="I45" s="33" t="n">
        <v>-4097320</v>
      </c>
      <c r="J45" s="24" t="n">
        <v>4008</v>
      </c>
      <c r="K45" s="24" t="n">
        <v>49</v>
      </c>
      <c r="L45" s="24" t="n">
        <v>103552713</v>
      </c>
    </row>
    <row r="46" customFormat="false" ht="15" hidden="false" customHeight="false" outlineLevel="0" collapsed="false">
      <c r="A46" s="21" t="n">
        <v>145</v>
      </c>
      <c r="B46" s="21" t="n">
        <v>7</v>
      </c>
      <c r="C46" s="21" t="s">
        <v>171</v>
      </c>
      <c r="D46" s="21" t="s">
        <v>30</v>
      </c>
      <c r="E46" s="24" t="n">
        <v>69965006</v>
      </c>
      <c r="F46" s="31" t="n">
        <v>1449963</v>
      </c>
      <c r="G46" s="24" t="n">
        <v>1200663</v>
      </c>
      <c r="H46" s="24" t="n">
        <v>5018108</v>
      </c>
      <c r="I46" s="33" t="n">
        <v>175627</v>
      </c>
      <c r="J46" s="24" t="n">
        <v>0</v>
      </c>
      <c r="K46" s="24" t="n">
        <v>40</v>
      </c>
      <c r="L46" s="24" t="n">
        <v>0</v>
      </c>
    </row>
    <row r="47" customFormat="false" ht="15" hidden="false" customHeight="false" outlineLevel="0" collapsed="false">
      <c r="A47" s="21" t="n">
        <v>180</v>
      </c>
      <c r="B47" s="21" t="n">
        <v>8</v>
      </c>
      <c r="C47" s="21" t="s">
        <v>204</v>
      </c>
      <c r="D47" s="21" t="s">
        <v>30</v>
      </c>
      <c r="E47" s="24" t="n">
        <v>58188372</v>
      </c>
      <c r="F47" s="31" t="n">
        <v>592631</v>
      </c>
      <c r="G47" s="24" t="n">
        <v>27526939</v>
      </c>
      <c r="H47" s="24" t="n">
        <v>62074580</v>
      </c>
      <c r="I47" s="33" t="n">
        <v>-1791353</v>
      </c>
      <c r="J47" s="24" t="n">
        <v>0</v>
      </c>
      <c r="K47" s="24" t="n">
        <v>26</v>
      </c>
      <c r="L47" s="24" t="n">
        <v>58188372</v>
      </c>
    </row>
    <row r="48" customFormat="false" ht="15.75" hidden="false" customHeight="false" outlineLevel="0" collapsed="false">
      <c r="C48" s="27" t="s">
        <v>266</v>
      </c>
      <c r="E48" s="28" t="n">
        <v>2337060545</v>
      </c>
      <c r="F48" s="28" t="n">
        <v>218002292</v>
      </c>
      <c r="G48" s="28" t="n">
        <v>1115140553</v>
      </c>
      <c r="H48" s="28" t="n">
        <v>4621519913</v>
      </c>
      <c r="I48" s="28" t="n">
        <v>138385312</v>
      </c>
      <c r="J48" s="28" t="n">
        <v>157239169</v>
      </c>
      <c r="K48" s="28" t="n">
        <v>1105</v>
      </c>
      <c r="L48" s="28" t="n">
        <v>1512995847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C52" s="18" t="s">
        <v>275</v>
      </c>
    </row>
    <row r="53" customFormat="false" ht="15.75" hidden="false" customHeight="false" outlineLevel="0" collapsed="false">
      <c r="C53" s="29" t="s">
        <v>276</v>
      </c>
    </row>
    <row r="54" customFormat="false" ht="51" hidden="false" customHeight="false" outlineLevel="0" collapsed="false">
      <c r="A54" s="2" t="s">
        <v>0</v>
      </c>
      <c r="B54" s="20" t="s">
        <v>4</v>
      </c>
      <c r="C54" s="3" t="s">
        <v>1</v>
      </c>
      <c r="D54" s="2" t="s">
        <v>2</v>
      </c>
      <c r="E54" s="4" t="s">
        <v>3</v>
      </c>
      <c r="F54" s="4" t="s">
        <v>5</v>
      </c>
      <c r="G54" s="4" t="s">
        <v>6</v>
      </c>
      <c r="H54" s="4" t="s">
        <v>7</v>
      </c>
      <c r="I54" s="4" t="s">
        <v>8</v>
      </c>
      <c r="J54" s="4" t="s">
        <v>9</v>
      </c>
      <c r="K54" s="4" t="s">
        <v>10</v>
      </c>
      <c r="L54" s="4" t="s">
        <v>11</v>
      </c>
    </row>
    <row r="55" customFormat="false" ht="63.75" hidden="false" customHeight="false" outlineLevel="0" collapsed="false">
      <c r="A55" s="5" t="s">
        <v>12</v>
      </c>
      <c r="B55" s="5" t="s">
        <v>16</v>
      </c>
      <c r="C55" s="6" t="s">
        <v>13</v>
      </c>
      <c r="D55" s="5" t="s">
        <v>14</v>
      </c>
      <c r="E55" s="7" t="s">
        <v>15</v>
      </c>
      <c r="F55" s="7" t="s">
        <v>17</v>
      </c>
      <c r="G55" s="7" t="s">
        <v>18</v>
      </c>
      <c r="H55" s="7" t="s">
        <v>19</v>
      </c>
      <c r="I55" s="7" t="s">
        <v>20</v>
      </c>
      <c r="J55" s="7" t="s">
        <v>21</v>
      </c>
      <c r="K55" s="7" t="s">
        <v>22</v>
      </c>
      <c r="L55" s="7" t="s">
        <v>23</v>
      </c>
    </row>
    <row r="56" customFormat="false" ht="15" hidden="false" customHeight="false" outlineLevel="0" collapsed="false">
      <c r="A56" s="34" t="n">
        <v>5</v>
      </c>
      <c r="B56" s="34" t="n">
        <v>1</v>
      </c>
      <c r="C56" s="34" t="s">
        <v>32</v>
      </c>
      <c r="D56" s="34" t="s">
        <v>33</v>
      </c>
      <c r="E56" s="33" t="n">
        <v>1063420383</v>
      </c>
      <c r="F56" s="35" t="n">
        <v>182498345</v>
      </c>
      <c r="G56" s="33" t="n">
        <v>152456743</v>
      </c>
      <c r="H56" s="33" t="n">
        <v>462432723</v>
      </c>
      <c r="I56" s="33" t="n">
        <v>60234893</v>
      </c>
      <c r="J56" s="33" t="n">
        <v>8789354</v>
      </c>
      <c r="K56" s="33" t="n">
        <v>3133</v>
      </c>
      <c r="L56" s="33" t="n">
        <v>969129044</v>
      </c>
    </row>
    <row r="57" customFormat="false" ht="15" hidden="false" customHeight="false" outlineLevel="0" collapsed="false">
      <c r="A57" s="34" t="n">
        <v>14</v>
      </c>
      <c r="B57" s="34" t="n">
        <v>2</v>
      </c>
      <c r="C57" s="8" t="s">
        <v>45</v>
      </c>
      <c r="D57" s="34" t="s">
        <v>46</v>
      </c>
      <c r="E57" s="33" t="n">
        <v>450725157</v>
      </c>
      <c r="F57" s="35" t="n">
        <v>77194032</v>
      </c>
      <c r="G57" s="33" t="n">
        <v>419443355</v>
      </c>
      <c r="H57" s="33" t="n">
        <v>767518219</v>
      </c>
      <c r="I57" s="33" t="n">
        <v>56958837</v>
      </c>
      <c r="J57" s="33" t="n">
        <v>87587876</v>
      </c>
      <c r="K57" s="33" t="n">
        <v>404</v>
      </c>
      <c r="L57" s="33" t="n">
        <v>336899164</v>
      </c>
    </row>
    <row r="58" customFormat="false" ht="15" hidden="false" customHeight="false" outlineLevel="0" collapsed="false">
      <c r="A58" s="34" t="n">
        <v>17</v>
      </c>
      <c r="B58" s="34" t="n">
        <v>3</v>
      </c>
      <c r="C58" s="34" t="s">
        <v>49</v>
      </c>
      <c r="D58" s="34" t="s">
        <v>30</v>
      </c>
      <c r="E58" s="33" t="n">
        <v>402074045</v>
      </c>
      <c r="F58" s="35" t="n">
        <v>59116716</v>
      </c>
      <c r="G58" s="33" t="n">
        <v>24841340</v>
      </c>
      <c r="H58" s="33" t="n">
        <v>196764394</v>
      </c>
      <c r="I58" s="33" t="n">
        <v>505488</v>
      </c>
      <c r="J58" s="33" t="n">
        <v>0</v>
      </c>
      <c r="K58" s="33" t="n">
        <v>1821</v>
      </c>
      <c r="L58" s="33" t="n">
        <v>0</v>
      </c>
    </row>
    <row r="59" customFormat="false" ht="15" hidden="false" customHeight="false" outlineLevel="0" collapsed="false">
      <c r="A59" s="34" t="n">
        <v>22</v>
      </c>
      <c r="B59" s="34" t="n">
        <v>4</v>
      </c>
      <c r="C59" s="8" t="s">
        <v>53</v>
      </c>
      <c r="D59" s="34" t="s">
        <v>30</v>
      </c>
      <c r="E59" s="33" t="n">
        <v>371882510</v>
      </c>
      <c r="F59" s="35" t="n">
        <v>35118808</v>
      </c>
      <c r="G59" s="33" t="n">
        <v>10247694</v>
      </c>
      <c r="H59" s="33" t="n">
        <v>86539598</v>
      </c>
      <c r="I59" s="33" t="n">
        <v>4853088</v>
      </c>
      <c r="J59" s="33" t="n">
        <v>0</v>
      </c>
      <c r="K59" s="33" t="n">
        <v>699</v>
      </c>
      <c r="L59" s="33" t="n">
        <v>0</v>
      </c>
    </row>
    <row r="60" customFormat="false" ht="15" hidden="false" customHeight="false" outlineLevel="0" collapsed="false">
      <c r="A60" s="34" t="n">
        <v>25</v>
      </c>
      <c r="B60" s="34" t="n">
        <v>5</v>
      </c>
      <c r="C60" s="34" t="s">
        <v>56</v>
      </c>
      <c r="D60" s="34" t="s">
        <v>33</v>
      </c>
      <c r="E60" s="33" t="n">
        <v>343605719</v>
      </c>
      <c r="F60" s="35" t="n">
        <v>19938142</v>
      </c>
      <c r="G60" s="33" t="n">
        <v>128106493</v>
      </c>
      <c r="H60" s="33" t="n">
        <v>180295212</v>
      </c>
      <c r="I60" s="33" t="n">
        <v>5917574</v>
      </c>
      <c r="J60" s="33" t="n">
        <v>1107657</v>
      </c>
      <c r="K60" s="33" t="n">
        <v>426</v>
      </c>
      <c r="L60" s="33" t="n">
        <v>283563556</v>
      </c>
    </row>
    <row r="61" customFormat="false" ht="15" hidden="false" customHeight="false" outlineLevel="0" collapsed="false">
      <c r="A61" s="34" t="n">
        <v>34</v>
      </c>
      <c r="B61" s="34" t="n">
        <v>6</v>
      </c>
      <c r="C61" s="34" t="s">
        <v>66</v>
      </c>
      <c r="D61" s="34" t="s">
        <v>30</v>
      </c>
      <c r="E61" s="33" t="n">
        <v>258103060</v>
      </c>
      <c r="F61" s="35" t="n">
        <v>8335710</v>
      </c>
      <c r="G61" s="33" t="n">
        <v>13651503</v>
      </c>
      <c r="H61" s="33" t="n">
        <v>34013144</v>
      </c>
      <c r="I61" s="33" t="n">
        <v>2602032</v>
      </c>
      <c r="J61" s="33" t="n">
        <v>147452</v>
      </c>
      <c r="K61" s="33" t="n">
        <v>231</v>
      </c>
      <c r="L61" s="33" t="n">
        <v>1342680</v>
      </c>
    </row>
    <row r="62" customFormat="false" ht="15" hidden="false" customHeight="false" outlineLevel="0" collapsed="false">
      <c r="A62" s="34" t="n">
        <v>43</v>
      </c>
      <c r="B62" s="34" t="n">
        <v>7</v>
      </c>
      <c r="C62" s="34" t="s">
        <v>75</v>
      </c>
      <c r="D62" s="34" t="s">
        <v>30</v>
      </c>
      <c r="E62" s="33" t="n">
        <v>199721247</v>
      </c>
      <c r="F62" s="35" t="n">
        <v>4827050</v>
      </c>
      <c r="G62" s="33" t="n">
        <v>638515</v>
      </c>
      <c r="H62" s="33" t="n">
        <v>22690592</v>
      </c>
      <c r="I62" s="33" t="n">
        <v>-566087</v>
      </c>
      <c r="J62" s="33" t="n">
        <v>0</v>
      </c>
      <c r="K62" s="33" t="n">
        <v>135</v>
      </c>
      <c r="L62" s="33" t="n">
        <v>0</v>
      </c>
    </row>
    <row r="63" customFormat="false" ht="15" hidden="false" customHeight="false" outlineLevel="0" collapsed="false">
      <c r="A63" s="34" t="n">
        <v>46</v>
      </c>
      <c r="B63" s="34" t="n">
        <v>8</v>
      </c>
      <c r="C63" s="34" t="s">
        <v>78</v>
      </c>
      <c r="D63" s="34" t="s">
        <v>30</v>
      </c>
      <c r="E63" s="33" t="n">
        <v>190725278</v>
      </c>
      <c r="F63" s="35" t="n">
        <v>34595773</v>
      </c>
      <c r="G63" s="33" t="n">
        <v>127457431</v>
      </c>
      <c r="H63" s="33" t="n">
        <v>244021562</v>
      </c>
      <c r="I63" s="33" t="n">
        <v>9408021</v>
      </c>
      <c r="J63" s="33" t="n">
        <v>21500810</v>
      </c>
      <c r="K63" s="33" t="n">
        <v>593</v>
      </c>
      <c r="L63" s="33" t="n">
        <v>187613106</v>
      </c>
    </row>
    <row r="64" customFormat="false" ht="15" hidden="false" customHeight="false" outlineLevel="0" collapsed="false">
      <c r="A64" s="34" t="n">
        <v>50</v>
      </c>
      <c r="B64" s="34" t="n">
        <v>9</v>
      </c>
      <c r="C64" s="34" t="s">
        <v>82</v>
      </c>
      <c r="D64" s="34" t="s">
        <v>30</v>
      </c>
      <c r="E64" s="33" t="n">
        <v>176920944</v>
      </c>
      <c r="F64" s="35" t="n">
        <v>10393098</v>
      </c>
      <c r="G64" s="33" t="n">
        <v>18434176</v>
      </c>
      <c r="H64" s="33" t="n">
        <v>31595422</v>
      </c>
      <c r="I64" s="33" t="n">
        <v>3314794</v>
      </c>
      <c r="J64" s="33" t="n">
        <v>0</v>
      </c>
      <c r="K64" s="33" t="n">
        <v>172</v>
      </c>
      <c r="L64" s="33" t="n">
        <v>0</v>
      </c>
    </row>
    <row r="65" customFormat="false" ht="15" hidden="false" customHeight="false" outlineLevel="0" collapsed="false">
      <c r="A65" s="34" t="n">
        <v>53</v>
      </c>
      <c r="B65" s="34" t="n">
        <v>10</v>
      </c>
      <c r="C65" s="34" t="s">
        <v>84</v>
      </c>
      <c r="D65" s="34" t="s">
        <v>30</v>
      </c>
      <c r="E65" s="33" t="n">
        <v>160998302</v>
      </c>
      <c r="F65" s="35" t="n">
        <v>31169164</v>
      </c>
      <c r="G65" s="33" t="s">
        <v>31</v>
      </c>
      <c r="H65" s="33" t="s">
        <v>31</v>
      </c>
      <c r="I65" s="33" t="s">
        <v>31</v>
      </c>
      <c r="J65" s="33" t="n">
        <v>24424204</v>
      </c>
      <c r="K65" s="33" t="s">
        <v>31</v>
      </c>
      <c r="L65" s="33" t="n">
        <v>158881736</v>
      </c>
    </row>
    <row r="66" customFormat="false" ht="15" hidden="false" customHeight="false" outlineLevel="0" collapsed="false">
      <c r="A66" s="34" t="n">
        <v>58</v>
      </c>
      <c r="B66" s="34" t="n">
        <v>11</v>
      </c>
      <c r="C66" s="34" t="s">
        <v>87</v>
      </c>
      <c r="D66" s="34" t="s">
        <v>30</v>
      </c>
      <c r="E66" s="33" t="n">
        <v>157474087</v>
      </c>
      <c r="F66" s="35" t="n">
        <v>58181958</v>
      </c>
      <c r="G66" s="33" t="n">
        <v>151166041</v>
      </c>
      <c r="H66" s="33" t="n">
        <v>215531527</v>
      </c>
      <c r="I66" s="33" t="n">
        <v>36051258</v>
      </c>
      <c r="J66" s="33" t="n">
        <v>4587541</v>
      </c>
      <c r="K66" s="33" t="n">
        <v>263</v>
      </c>
      <c r="L66" s="33" t="n">
        <v>145853018</v>
      </c>
    </row>
    <row r="67" customFormat="false" ht="15" hidden="false" customHeight="false" outlineLevel="0" collapsed="false">
      <c r="A67" s="34" t="n">
        <v>67</v>
      </c>
      <c r="B67" s="34" t="n">
        <v>12</v>
      </c>
      <c r="C67" s="8" t="s">
        <v>50</v>
      </c>
      <c r="D67" s="34" t="s">
        <v>31</v>
      </c>
      <c r="E67" s="33" t="n">
        <v>133864748</v>
      </c>
      <c r="F67" s="35" t="n">
        <v>20472530</v>
      </c>
      <c r="G67" s="33" t="n">
        <v>28819532</v>
      </c>
      <c r="H67" s="33" t="n">
        <v>143125522</v>
      </c>
      <c r="I67" s="33" t="n">
        <v>-11099410</v>
      </c>
      <c r="J67" s="33" t="n">
        <v>120235</v>
      </c>
      <c r="K67" s="33" t="n">
        <v>838</v>
      </c>
      <c r="L67" s="33" t="n">
        <v>130258593</v>
      </c>
    </row>
    <row r="68" customFormat="false" ht="15" hidden="false" customHeight="false" outlineLevel="0" collapsed="false">
      <c r="A68" s="34" t="n">
        <v>72</v>
      </c>
      <c r="B68" s="34" t="n">
        <v>13</v>
      </c>
      <c r="C68" s="8" t="s">
        <v>99</v>
      </c>
      <c r="D68" s="36" t="s">
        <v>33</v>
      </c>
      <c r="E68" s="33" t="n">
        <v>124937561</v>
      </c>
      <c r="F68" s="35" t="n">
        <v>6463588</v>
      </c>
      <c r="G68" s="33" t="n">
        <v>-8353760</v>
      </c>
      <c r="H68" s="33" t="n">
        <v>135705920</v>
      </c>
      <c r="I68" s="33" t="n">
        <v>-12223980</v>
      </c>
      <c r="J68" s="33" t="n">
        <v>0</v>
      </c>
      <c r="K68" s="33" t="n">
        <v>343</v>
      </c>
      <c r="L68" s="33" t="n">
        <v>109747628</v>
      </c>
    </row>
    <row r="69" customFormat="false" ht="15" hidden="false" customHeight="false" outlineLevel="0" collapsed="false">
      <c r="A69" s="34" t="n">
        <v>75</v>
      </c>
      <c r="B69" s="34" t="n">
        <v>14</v>
      </c>
      <c r="C69" s="34" t="s">
        <v>102</v>
      </c>
      <c r="D69" s="34" t="s">
        <v>30</v>
      </c>
      <c r="E69" s="33" t="n">
        <v>118103208</v>
      </c>
      <c r="F69" s="35" t="n">
        <v>9233188</v>
      </c>
      <c r="G69" s="33" t="n">
        <v>7008901</v>
      </c>
      <c r="H69" s="33" t="n">
        <v>39640845</v>
      </c>
      <c r="I69" s="33" t="n">
        <v>-1598178</v>
      </c>
      <c r="J69" s="33" t="n">
        <v>0</v>
      </c>
      <c r="K69" s="33" t="n">
        <v>633</v>
      </c>
      <c r="L69" s="33" t="n">
        <v>0</v>
      </c>
    </row>
    <row r="70" customFormat="false" ht="15" hidden="false" customHeight="false" outlineLevel="0" collapsed="false">
      <c r="A70" s="34" t="n">
        <v>79</v>
      </c>
      <c r="B70" s="34" t="n">
        <v>15</v>
      </c>
      <c r="C70" s="34" t="s">
        <v>105</v>
      </c>
      <c r="D70" s="34" t="s">
        <v>30</v>
      </c>
      <c r="E70" s="33" t="n">
        <v>113915630</v>
      </c>
      <c r="F70" s="35" t="n">
        <v>14079808</v>
      </c>
      <c r="G70" s="33" t="n">
        <v>2081350</v>
      </c>
      <c r="H70" s="33" t="n">
        <v>29313065</v>
      </c>
      <c r="I70" s="33" t="n">
        <v>6114</v>
      </c>
      <c r="J70" s="33" t="n">
        <v>0</v>
      </c>
      <c r="K70" s="33" t="n">
        <v>516</v>
      </c>
      <c r="L70" s="33" t="n">
        <v>4510241</v>
      </c>
    </row>
    <row r="71" customFormat="false" ht="15" hidden="false" customHeight="false" outlineLevel="0" collapsed="false">
      <c r="A71" s="34" t="n">
        <v>85</v>
      </c>
      <c r="B71" s="34" t="n">
        <v>16</v>
      </c>
      <c r="C71" s="34" t="s">
        <v>112</v>
      </c>
      <c r="D71" s="34" t="s">
        <v>30</v>
      </c>
      <c r="E71" s="33" t="n">
        <v>104224550</v>
      </c>
      <c r="F71" s="35" t="n">
        <v>36289375</v>
      </c>
      <c r="G71" s="33" t="n">
        <v>16541703</v>
      </c>
      <c r="H71" s="33" t="n">
        <v>32281316</v>
      </c>
      <c r="I71" s="33" t="n">
        <v>10271218</v>
      </c>
      <c r="J71" s="33" t="n">
        <v>690924</v>
      </c>
      <c r="K71" s="33" t="n">
        <v>1396</v>
      </c>
      <c r="L71" s="33" t="n">
        <v>103993913</v>
      </c>
    </row>
    <row r="72" customFormat="false" ht="15" hidden="false" customHeight="false" outlineLevel="0" collapsed="false">
      <c r="A72" s="34" t="n">
        <v>86</v>
      </c>
      <c r="B72" s="34" t="n">
        <v>17</v>
      </c>
      <c r="C72" s="34" t="s">
        <v>113</v>
      </c>
      <c r="D72" s="34" t="s">
        <v>30</v>
      </c>
      <c r="E72" s="33" t="n">
        <v>104179196</v>
      </c>
      <c r="F72" s="35" t="n">
        <v>7158896</v>
      </c>
      <c r="G72" s="33" t="n">
        <v>22891206</v>
      </c>
      <c r="H72" s="33" t="n">
        <v>41005824</v>
      </c>
      <c r="I72" s="33" t="n">
        <v>405708</v>
      </c>
      <c r="J72" s="33" t="n">
        <v>104397</v>
      </c>
      <c r="K72" s="33" t="n">
        <v>48</v>
      </c>
      <c r="L72" s="33" t="n">
        <v>103929453</v>
      </c>
    </row>
    <row r="73" customFormat="false" ht="15" hidden="false" customHeight="false" outlineLevel="0" collapsed="false">
      <c r="A73" s="34" t="n">
        <v>94</v>
      </c>
      <c r="B73" s="34" t="n">
        <v>18</v>
      </c>
      <c r="C73" s="12" t="s">
        <v>121</v>
      </c>
      <c r="D73" s="36" t="s">
        <v>122</v>
      </c>
      <c r="E73" s="33" t="n">
        <v>97969707</v>
      </c>
      <c r="F73" s="35" t="n">
        <v>11979409</v>
      </c>
      <c r="G73" s="33" t="n">
        <v>23411990</v>
      </c>
      <c r="H73" s="33" t="n">
        <v>42052074</v>
      </c>
      <c r="I73" s="33" t="n">
        <v>10171198</v>
      </c>
      <c r="J73" s="33" t="n">
        <v>174383</v>
      </c>
      <c r="K73" s="33" t="n">
        <v>49</v>
      </c>
      <c r="L73" s="33" t="n">
        <v>94619984</v>
      </c>
    </row>
    <row r="74" customFormat="false" ht="15" hidden="false" customHeight="false" outlineLevel="0" collapsed="false">
      <c r="A74" s="34" t="n">
        <v>100</v>
      </c>
      <c r="B74" s="34" t="n">
        <v>19</v>
      </c>
      <c r="C74" s="34" t="s">
        <v>128</v>
      </c>
      <c r="D74" s="34" t="s">
        <v>30</v>
      </c>
      <c r="E74" s="33" t="n">
        <v>95799467</v>
      </c>
      <c r="F74" s="35" t="n">
        <v>5648879</v>
      </c>
      <c r="G74" s="33" t="n">
        <v>3765151</v>
      </c>
      <c r="H74" s="33" t="n">
        <v>40704384</v>
      </c>
      <c r="I74" s="33" t="n">
        <v>414053</v>
      </c>
      <c r="J74" s="33" t="n">
        <v>0</v>
      </c>
      <c r="K74" s="33" t="n">
        <v>460</v>
      </c>
      <c r="L74" s="33" t="n">
        <v>0</v>
      </c>
    </row>
    <row r="75" customFormat="false" ht="15" hidden="false" customHeight="false" outlineLevel="0" collapsed="false">
      <c r="A75" s="34" t="n">
        <v>106</v>
      </c>
      <c r="B75" s="34" t="n">
        <v>20</v>
      </c>
      <c r="C75" s="12" t="s">
        <v>133</v>
      </c>
      <c r="D75" s="36" t="s">
        <v>46</v>
      </c>
      <c r="E75" s="33" t="n">
        <v>90182411</v>
      </c>
      <c r="F75" s="35" t="n">
        <v>10179839</v>
      </c>
      <c r="G75" s="33" t="n">
        <v>23150847</v>
      </c>
      <c r="H75" s="33" t="n">
        <v>106911548</v>
      </c>
      <c r="I75" s="33" t="n">
        <v>2128146</v>
      </c>
      <c r="J75" s="33" t="n">
        <v>31735564</v>
      </c>
      <c r="K75" s="33" t="n">
        <v>693</v>
      </c>
      <c r="L75" s="33" t="n">
        <v>48283009</v>
      </c>
    </row>
    <row r="76" customFormat="false" ht="15" hidden="false" customHeight="false" outlineLevel="0" collapsed="false">
      <c r="A76" s="34" t="n">
        <v>111</v>
      </c>
      <c r="B76" s="34" t="n">
        <v>21</v>
      </c>
      <c r="C76" s="34" t="s">
        <v>138</v>
      </c>
      <c r="D76" s="36" t="s">
        <v>95</v>
      </c>
      <c r="E76" s="33" t="n">
        <v>87339196</v>
      </c>
      <c r="F76" s="35" t="n">
        <v>7264046</v>
      </c>
      <c r="G76" s="33" t="n">
        <v>6598946</v>
      </c>
      <c r="H76" s="33" t="n">
        <v>23435848</v>
      </c>
      <c r="I76" s="33" t="n">
        <v>634583</v>
      </c>
      <c r="J76" s="33" t="n">
        <v>0</v>
      </c>
      <c r="K76" s="33" t="n">
        <v>450</v>
      </c>
      <c r="L76" s="33" t="n">
        <v>0</v>
      </c>
    </row>
    <row r="77" customFormat="false" ht="15" hidden="false" customHeight="false" outlineLevel="0" collapsed="false">
      <c r="A77" s="34" t="n">
        <v>116</v>
      </c>
      <c r="B77" s="34" t="n">
        <v>22</v>
      </c>
      <c r="C77" s="34" t="s">
        <v>142</v>
      </c>
      <c r="D77" s="34" t="s">
        <v>30</v>
      </c>
      <c r="E77" s="33" t="n">
        <v>85415617</v>
      </c>
      <c r="F77" s="35" t="n">
        <v>-6863020</v>
      </c>
      <c r="G77" s="33" t="n">
        <v>48094962</v>
      </c>
      <c r="H77" s="33" t="n">
        <v>128138441</v>
      </c>
      <c r="I77" s="33" t="n">
        <v>-15826680</v>
      </c>
      <c r="J77" s="33" t="n">
        <v>20960880</v>
      </c>
      <c r="K77" s="33" t="n">
        <v>153</v>
      </c>
      <c r="L77" s="33" t="n">
        <v>82882922</v>
      </c>
    </row>
    <row r="78" customFormat="false" ht="15" hidden="false" customHeight="false" outlineLevel="0" collapsed="false">
      <c r="A78" s="34" t="n">
        <v>125</v>
      </c>
      <c r="B78" s="34" t="n">
        <v>23</v>
      </c>
      <c r="C78" s="34" t="s">
        <v>151</v>
      </c>
      <c r="D78" s="34" t="s">
        <v>30</v>
      </c>
      <c r="E78" s="33" t="n">
        <v>81337078</v>
      </c>
      <c r="F78" s="35" t="n">
        <v>11025865</v>
      </c>
      <c r="G78" s="33" t="n">
        <v>31539371</v>
      </c>
      <c r="H78" s="33" t="n">
        <v>48090358</v>
      </c>
      <c r="I78" s="33" t="n">
        <v>8890439</v>
      </c>
      <c r="J78" s="33" t="n">
        <v>7067512</v>
      </c>
      <c r="K78" s="33" t="n">
        <v>44</v>
      </c>
      <c r="L78" s="33" t="n">
        <v>81163225</v>
      </c>
    </row>
    <row r="79" customFormat="false" ht="15" hidden="false" customHeight="false" outlineLevel="0" collapsed="false">
      <c r="A79" s="34" t="n">
        <v>126</v>
      </c>
      <c r="B79" s="34" t="n">
        <v>24</v>
      </c>
      <c r="C79" s="34" t="s">
        <v>152</v>
      </c>
      <c r="D79" s="34" t="s">
        <v>30</v>
      </c>
      <c r="E79" s="33" t="n">
        <v>81242812</v>
      </c>
      <c r="F79" s="35" t="n">
        <v>15972917</v>
      </c>
      <c r="G79" s="33" t="n">
        <v>42037367</v>
      </c>
      <c r="H79" s="33" t="n">
        <v>63697168</v>
      </c>
      <c r="I79" s="33" t="n">
        <v>12519334</v>
      </c>
      <c r="J79" s="33" t="n">
        <v>9588765</v>
      </c>
      <c r="K79" s="33" t="n">
        <v>63</v>
      </c>
      <c r="L79" s="33" t="n">
        <v>81049372</v>
      </c>
    </row>
    <row r="80" customFormat="false" ht="15" hidden="false" customHeight="false" outlineLevel="0" collapsed="false">
      <c r="A80" s="34" t="n">
        <v>136</v>
      </c>
      <c r="B80" s="34" t="n">
        <v>25</v>
      </c>
      <c r="C80" s="12" t="s">
        <v>162</v>
      </c>
      <c r="D80" s="34" t="s">
        <v>163</v>
      </c>
      <c r="E80" s="33" t="n">
        <v>75165470</v>
      </c>
      <c r="F80" s="35" t="n">
        <v>4400967</v>
      </c>
      <c r="G80" s="33" t="n">
        <v>30797229</v>
      </c>
      <c r="H80" s="33" t="n">
        <v>40238895</v>
      </c>
      <c r="I80" s="33" t="n">
        <v>2736178</v>
      </c>
      <c r="J80" s="33" t="n">
        <v>0</v>
      </c>
      <c r="K80" s="33" t="n">
        <v>55</v>
      </c>
      <c r="L80" s="33" t="n">
        <v>60867918</v>
      </c>
    </row>
    <row r="81" customFormat="false" ht="15" hidden="false" customHeight="false" outlineLevel="0" collapsed="false">
      <c r="A81" s="34" t="n">
        <v>142</v>
      </c>
      <c r="B81" s="34" t="n">
        <v>26</v>
      </c>
      <c r="C81" s="34" t="s">
        <v>168</v>
      </c>
      <c r="D81" s="34" t="s">
        <v>30</v>
      </c>
      <c r="E81" s="33" t="n">
        <v>71534825</v>
      </c>
      <c r="F81" s="35" t="n">
        <v>2834065</v>
      </c>
      <c r="G81" s="33" t="n">
        <v>8319748</v>
      </c>
      <c r="H81" s="33" t="n">
        <v>41367164</v>
      </c>
      <c r="I81" s="33" t="s">
        <v>31</v>
      </c>
      <c r="J81" s="33" t="n">
        <v>5150256</v>
      </c>
      <c r="K81" s="33" t="n">
        <v>27</v>
      </c>
      <c r="L81" s="33" t="n">
        <v>14028</v>
      </c>
    </row>
    <row r="82" customFormat="false" ht="15" hidden="false" customHeight="false" outlineLevel="0" collapsed="false">
      <c r="A82" s="34" t="n">
        <v>153</v>
      </c>
      <c r="B82" s="34" t="n">
        <v>27</v>
      </c>
      <c r="C82" s="34" t="s">
        <v>178</v>
      </c>
      <c r="D82" s="36" t="s">
        <v>30</v>
      </c>
      <c r="E82" s="33" t="n">
        <v>67236113</v>
      </c>
      <c r="F82" s="35" t="n">
        <v>1825653</v>
      </c>
      <c r="G82" s="33" t="n">
        <v>1607816</v>
      </c>
      <c r="H82" s="33" t="n">
        <v>11280529</v>
      </c>
      <c r="I82" s="33" t="n">
        <v>454006</v>
      </c>
      <c r="J82" s="33" t="n">
        <v>0</v>
      </c>
      <c r="K82" s="33" t="n">
        <v>42</v>
      </c>
      <c r="L82" s="33" t="n">
        <v>0</v>
      </c>
    </row>
    <row r="83" customFormat="false" ht="15" hidden="false" customHeight="false" outlineLevel="0" collapsed="false">
      <c r="A83" s="34" t="n">
        <v>160</v>
      </c>
      <c r="B83" s="34" t="n">
        <v>28</v>
      </c>
      <c r="C83" s="34" t="s">
        <v>185</v>
      </c>
      <c r="D83" s="34" t="s">
        <v>30</v>
      </c>
      <c r="E83" s="33" t="n">
        <v>64593224</v>
      </c>
      <c r="F83" s="35" t="n">
        <v>15546016</v>
      </c>
      <c r="G83" s="33" t="n">
        <v>12758651</v>
      </c>
      <c r="H83" s="33" t="n">
        <v>68416838</v>
      </c>
      <c r="I83" s="33" t="n">
        <v>3712302</v>
      </c>
      <c r="J83" s="33" t="n">
        <v>757336</v>
      </c>
      <c r="K83" s="33" t="n">
        <v>212</v>
      </c>
      <c r="L83" s="33" t="n">
        <v>60599469</v>
      </c>
    </row>
    <row r="84" customFormat="false" ht="15" hidden="false" customHeight="false" outlineLevel="0" collapsed="false">
      <c r="A84" s="34" t="n">
        <v>161</v>
      </c>
      <c r="B84" s="34" t="n">
        <v>29</v>
      </c>
      <c r="C84" s="34" t="s">
        <v>186</v>
      </c>
      <c r="D84" s="34" t="s">
        <v>30</v>
      </c>
      <c r="E84" s="33" t="n">
        <v>64581425</v>
      </c>
      <c r="F84" s="35" t="n">
        <v>11976885</v>
      </c>
      <c r="G84" s="33" t="n">
        <v>29726706</v>
      </c>
      <c r="H84" s="33" t="n">
        <v>65406764</v>
      </c>
      <c r="I84" s="33" t="n">
        <v>-219774</v>
      </c>
      <c r="J84" s="33" t="n">
        <v>4248605</v>
      </c>
      <c r="K84" s="33" t="n">
        <v>338</v>
      </c>
      <c r="L84" s="33" t="n">
        <v>59387947</v>
      </c>
    </row>
    <row r="85" customFormat="false" ht="15" hidden="false" customHeight="false" outlineLevel="0" collapsed="false">
      <c r="A85" s="34" t="n">
        <v>166</v>
      </c>
      <c r="B85" s="34" t="n">
        <v>30</v>
      </c>
      <c r="C85" s="34" t="s">
        <v>191</v>
      </c>
      <c r="D85" s="34" t="s">
        <v>30</v>
      </c>
      <c r="E85" s="33" t="n">
        <v>62972053</v>
      </c>
      <c r="F85" s="35" t="n">
        <v>14950790</v>
      </c>
      <c r="G85" s="33" t="n">
        <v>31279588</v>
      </c>
      <c r="H85" s="33" t="n">
        <v>55369298</v>
      </c>
      <c r="I85" s="33" t="n">
        <v>8890944</v>
      </c>
      <c r="J85" s="33" t="n">
        <v>21985916</v>
      </c>
      <c r="K85" s="33" t="n">
        <v>110</v>
      </c>
      <c r="L85" s="33" t="n">
        <v>62966742</v>
      </c>
    </row>
    <row r="86" customFormat="false" ht="15" hidden="false" customHeight="false" outlineLevel="0" collapsed="false">
      <c r="A86" s="34" t="n">
        <v>173</v>
      </c>
      <c r="B86" s="34" t="n">
        <v>31</v>
      </c>
      <c r="C86" s="34" t="s">
        <v>198</v>
      </c>
      <c r="D86" s="34" t="s">
        <v>30</v>
      </c>
      <c r="E86" s="33" t="n">
        <v>59948587</v>
      </c>
      <c r="F86" s="35" t="s">
        <v>31</v>
      </c>
      <c r="G86" s="33" t="s">
        <v>31</v>
      </c>
      <c r="H86" s="33" t="s">
        <v>31</v>
      </c>
      <c r="I86" s="33" t="s">
        <v>31</v>
      </c>
      <c r="J86" s="33" t="s">
        <v>31</v>
      </c>
      <c r="K86" s="33" t="s">
        <v>31</v>
      </c>
      <c r="L86" s="33" t="s">
        <v>31</v>
      </c>
    </row>
    <row r="87" customFormat="false" ht="15" hidden="false" customHeight="false" outlineLevel="0" collapsed="false">
      <c r="A87" s="34" t="n">
        <v>175</v>
      </c>
      <c r="B87" s="34" t="n">
        <v>32</v>
      </c>
      <c r="C87" s="8" t="s">
        <v>50</v>
      </c>
      <c r="D87" s="34" t="s">
        <v>31</v>
      </c>
      <c r="E87" s="33" t="n">
        <v>59098182</v>
      </c>
      <c r="F87" s="35" t="n">
        <v>8010749</v>
      </c>
      <c r="G87" s="33" t="n">
        <v>8271865</v>
      </c>
      <c r="H87" s="33" t="n">
        <v>34359638</v>
      </c>
      <c r="I87" s="33" t="n">
        <v>-257774</v>
      </c>
      <c r="J87" s="33" t="n">
        <v>0</v>
      </c>
      <c r="K87" s="33" t="n">
        <v>401</v>
      </c>
      <c r="L87" s="33" t="n">
        <v>501188</v>
      </c>
    </row>
    <row r="88" customFormat="false" ht="15" hidden="false" customHeight="false" outlineLevel="0" collapsed="false">
      <c r="A88" s="34" t="n">
        <v>183</v>
      </c>
      <c r="B88" s="34" t="n">
        <v>33</v>
      </c>
      <c r="C88" s="34" t="s">
        <v>207</v>
      </c>
      <c r="D88" s="34" t="s">
        <v>30</v>
      </c>
      <c r="E88" s="33" t="n">
        <v>57612589</v>
      </c>
      <c r="F88" s="35" t="n">
        <v>10578507</v>
      </c>
      <c r="G88" s="33" t="n">
        <v>45227776</v>
      </c>
      <c r="H88" s="33" t="n">
        <v>74638364</v>
      </c>
      <c r="I88" s="33" t="n">
        <v>448434</v>
      </c>
      <c r="J88" s="33" t="n">
        <v>9084254</v>
      </c>
      <c r="K88" s="33" t="n">
        <v>420</v>
      </c>
      <c r="L88" s="33" t="n">
        <v>54275141</v>
      </c>
    </row>
    <row r="89" customFormat="false" ht="15" hidden="false" customHeight="false" outlineLevel="0" collapsed="false">
      <c r="A89" s="34" t="n">
        <v>190</v>
      </c>
      <c r="B89" s="34" t="n">
        <v>34</v>
      </c>
      <c r="C89" s="34" t="s">
        <v>214</v>
      </c>
      <c r="D89" s="34" t="s">
        <v>163</v>
      </c>
      <c r="E89" s="33" t="n">
        <v>54894060</v>
      </c>
      <c r="F89" s="35" t="n">
        <v>3260167</v>
      </c>
      <c r="G89" s="33" t="n">
        <v>9847663</v>
      </c>
      <c r="H89" s="33" t="n">
        <v>10424479</v>
      </c>
      <c r="I89" s="33" t="n">
        <v>1671646</v>
      </c>
      <c r="J89" s="33" t="n">
        <v>0</v>
      </c>
      <c r="K89" s="33" t="n">
        <v>110</v>
      </c>
      <c r="L89" s="33" t="n">
        <v>0</v>
      </c>
    </row>
    <row r="90" customFormat="false" ht="15" hidden="false" customHeight="false" outlineLevel="0" collapsed="false">
      <c r="A90" s="34" t="n">
        <v>219</v>
      </c>
      <c r="B90" s="34" t="n">
        <v>35</v>
      </c>
      <c r="C90" s="8" t="s">
        <v>236</v>
      </c>
      <c r="D90" s="34" t="s">
        <v>43</v>
      </c>
      <c r="E90" s="33" t="n">
        <v>44442266</v>
      </c>
      <c r="F90" s="35" t="n">
        <v>8925080</v>
      </c>
      <c r="G90" s="33" t="n">
        <v>22242579</v>
      </c>
      <c r="H90" s="33" t="n">
        <v>69369011</v>
      </c>
      <c r="I90" s="33" t="n">
        <v>4995027</v>
      </c>
      <c r="J90" s="33" t="n">
        <v>13295626</v>
      </c>
      <c r="K90" s="33" t="n">
        <v>131</v>
      </c>
      <c r="L90" s="33" t="n">
        <v>39324796</v>
      </c>
    </row>
    <row r="91" customFormat="false" ht="15" hidden="false" customHeight="false" outlineLevel="0" collapsed="false">
      <c r="A91" s="34" t="n">
        <v>232</v>
      </c>
      <c r="B91" s="34" t="n">
        <v>36</v>
      </c>
      <c r="C91" s="34" t="s">
        <v>249</v>
      </c>
      <c r="D91" s="34" t="s">
        <v>30</v>
      </c>
      <c r="E91" s="33" t="n">
        <v>39863426</v>
      </c>
      <c r="F91" s="35" t="n">
        <v>1479874</v>
      </c>
      <c r="G91" s="33" t="n">
        <v>5700646</v>
      </c>
      <c r="H91" s="33" t="n">
        <v>7996668</v>
      </c>
      <c r="I91" s="33" t="n">
        <v>304843</v>
      </c>
      <c r="J91" s="33" t="n">
        <v>0</v>
      </c>
      <c r="K91" s="33" t="n">
        <v>38</v>
      </c>
      <c r="L91" s="33" t="n">
        <v>0</v>
      </c>
    </row>
    <row r="92" customFormat="false" ht="15.75" hidden="false" customHeight="false" outlineLevel="0" collapsed="false">
      <c r="C92" s="27" t="s">
        <v>266</v>
      </c>
      <c r="E92" s="28" t="n">
        <v>5816104133</v>
      </c>
      <c r="F92" s="28" t="n">
        <v>767542656</v>
      </c>
      <c r="G92" s="28" t="n">
        <v>1590213372</v>
      </c>
      <c r="H92" s="28" t="n">
        <v>3874360605</v>
      </c>
      <c r="I92" s="28" t="n">
        <v>211059105</v>
      </c>
      <c r="J92" s="28" t="n">
        <v>275905573</v>
      </c>
      <c r="K92" s="28" t="n">
        <v>16874</v>
      </c>
      <c r="L92" s="28" t="n">
        <v>3316495380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C96" s="18" t="s">
        <v>277</v>
      </c>
    </row>
    <row r="97" customFormat="false" ht="15.75" hidden="false" customHeight="false" outlineLevel="0" collapsed="false">
      <c r="C97" s="29" t="s">
        <v>278</v>
      </c>
    </row>
    <row r="98" customFormat="false" ht="51" hidden="false" customHeight="false" outlineLevel="0" collapsed="false">
      <c r="A98" s="2" t="s">
        <v>0</v>
      </c>
      <c r="B98" s="20" t="s">
        <v>4</v>
      </c>
      <c r="C98" s="3" t="s">
        <v>1</v>
      </c>
      <c r="D98" s="2" t="s">
        <v>2</v>
      </c>
      <c r="E98" s="4" t="s">
        <v>3</v>
      </c>
      <c r="F98" s="4" t="s">
        <v>5</v>
      </c>
      <c r="G98" s="4" t="s">
        <v>6</v>
      </c>
      <c r="H98" s="4" t="s">
        <v>7</v>
      </c>
      <c r="I98" s="4" t="s">
        <v>8</v>
      </c>
      <c r="J98" s="4" t="s">
        <v>9</v>
      </c>
      <c r="K98" s="4" t="s">
        <v>10</v>
      </c>
      <c r="L98" s="4" t="s">
        <v>11</v>
      </c>
    </row>
    <row r="99" customFormat="false" ht="63.75" hidden="false" customHeight="false" outlineLevel="0" collapsed="false">
      <c r="A99" s="5" t="s">
        <v>12</v>
      </c>
      <c r="B99" s="5" t="s">
        <v>16</v>
      </c>
      <c r="C99" s="6" t="s">
        <v>13</v>
      </c>
      <c r="D99" s="5" t="s">
        <v>14</v>
      </c>
      <c r="E99" s="7" t="s">
        <v>15</v>
      </c>
      <c r="F99" s="7" t="s">
        <v>17</v>
      </c>
      <c r="G99" s="7" t="s">
        <v>18</v>
      </c>
      <c r="H99" s="7" t="s">
        <v>19</v>
      </c>
      <c r="I99" s="7" t="s">
        <v>20</v>
      </c>
      <c r="J99" s="7" t="s">
        <v>21</v>
      </c>
      <c r="K99" s="7" t="s">
        <v>22</v>
      </c>
      <c r="L99" s="7" t="s">
        <v>23</v>
      </c>
    </row>
    <row r="100" customFormat="false" ht="15" hidden="false" customHeight="false" outlineLevel="0" collapsed="false">
      <c r="A100" s="34" t="n">
        <v>84</v>
      </c>
      <c r="B100" s="34" t="n">
        <v>1</v>
      </c>
      <c r="C100" s="34" t="s">
        <v>111</v>
      </c>
      <c r="D100" s="34" t="s">
        <v>30</v>
      </c>
      <c r="E100" s="33" t="n">
        <v>104950738</v>
      </c>
      <c r="F100" s="35" t="n">
        <v>10919628</v>
      </c>
      <c r="G100" s="33" t="n">
        <v>25760622</v>
      </c>
      <c r="H100" s="33" t="n">
        <v>65484250</v>
      </c>
      <c r="I100" s="33" t="n">
        <v>6016479</v>
      </c>
      <c r="J100" s="33" t="n">
        <v>0</v>
      </c>
      <c r="K100" s="33" t="n">
        <v>211</v>
      </c>
      <c r="L100" s="33" t="n">
        <v>103748870</v>
      </c>
    </row>
    <row r="101" customFormat="false" ht="15" hidden="false" customHeight="false" outlineLevel="0" collapsed="false">
      <c r="A101" s="34" t="n">
        <v>91</v>
      </c>
      <c r="B101" s="34" t="n">
        <v>2</v>
      </c>
      <c r="C101" s="34" t="s">
        <v>118</v>
      </c>
      <c r="D101" s="34" t="s">
        <v>30</v>
      </c>
      <c r="E101" s="33" t="n">
        <v>98785792</v>
      </c>
      <c r="F101" s="35" t="n">
        <v>11249115</v>
      </c>
      <c r="G101" s="33" t="n">
        <v>11640450</v>
      </c>
      <c r="H101" s="33" t="n">
        <v>79023092</v>
      </c>
      <c r="I101" s="33" t="n">
        <v>1417615</v>
      </c>
      <c r="J101" s="33" t="n">
        <v>0</v>
      </c>
      <c r="K101" s="33" t="n">
        <v>450</v>
      </c>
      <c r="L101" s="33" t="n">
        <v>8302206</v>
      </c>
    </row>
    <row r="102" customFormat="false" ht="15" hidden="false" customHeight="false" outlineLevel="0" collapsed="false">
      <c r="A102" s="34" t="n">
        <v>132</v>
      </c>
      <c r="B102" s="34" t="n">
        <v>3</v>
      </c>
      <c r="C102" s="34" t="s">
        <v>158</v>
      </c>
      <c r="D102" s="34" t="s">
        <v>30</v>
      </c>
      <c r="E102" s="33" t="n">
        <v>79010734</v>
      </c>
      <c r="F102" s="35" t="n">
        <v>6255419</v>
      </c>
      <c r="G102" s="33" t="n">
        <v>16068546</v>
      </c>
      <c r="H102" s="33" t="n">
        <v>38787527</v>
      </c>
      <c r="I102" s="33" t="s">
        <v>31</v>
      </c>
      <c r="J102" s="33" t="n">
        <v>48161</v>
      </c>
      <c r="K102" s="33" t="s">
        <v>31</v>
      </c>
      <c r="L102" s="33" t="n">
        <v>0</v>
      </c>
    </row>
    <row r="103" customFormat="false" ht="15" hidden="false" customHeight="false" outlineLevel="0" collapsed="false">
      <c r="A103" s="34" t="n">
        <v>139</v>
      </c>
      <c r="B103" s="34" t="n">
        <v>4</v>
      </c>
      <c r="C103" s="34" t="s">
        <v>165</v>
      </c>
      <c r="D103" s="34" t="s">
        <v>30</v>
      </c>
      <c r="E103" s="33" t="n">
        <v>72302153</v>
      </c>
      <c r="F103" s="35" t="n">
        <v>4718332</v>
      </c>
      <c r="G103" s="33" t="n">
        <v>5714307</v>
      </c>
      <c r="H103" s="33" t="n">
        <v>23242375</v>
      </c>
      <c r="I103" s="33" t="n">
        <v>558903</v>
      </c>
      <c r="J103" s="33" t="n">
        <v>2743566</v>
      </c>
      <c r="K103" s="33" t="n">
        <v>193</v>
      </c>
      <c r="L103" s="33" t="n">
        <v>0</v>
      </c>
    </row>
    <row r="104" customFormat="false" ht="15" hidden="false" customHeight="false" outlineLevel="0" collapsed="false">
      <c r="A104" s="34" t="n">
        <v>151</v>
      </c>
      <c r="B104" s="34" t="n">
        <v>5</v>
      </c>
      <c r="C104" s="34" t="s">
        <v>177</v>
      </c>
      <c r="D104" s="34" t="s">
        <v>30</v>
      </c>
      <c r="E104" s="33" t="n">
        <v>68388320</v>
      </c>
      <c r="F104" s="35" t="n">
        <v>7940826</v>
      </c>
      <c r="G104" s="33" t="n">
        <v>17863144</v>
      </c>
      <c r="H104" s="33" t="n">
        <v>45825755</v>
      </c>
      <c r="I104" s="33" t="s">
        <v>31</v>
      </c>
      <c r="J104" s="33" t="n">
        <v>0</v>
      </c>
      <c r="K104" s="33" t="s">
        <v>31</v>
      </c>
      <c r="L104" s="33" t="n">
        <v>0</v>
      </c>
    </row>
    <row r="105" customFormat="false" ht="15" hidden="false" customHeight="false" outlineLevel="0" collapsed="false">
      <c r="A105" s="34" t="n">
        <v>164</v>
      </c>
      <c r="B105" s="34" t="n">
        <v>6</v>
      </c>
      <c r="C105" s="34" t="s">
        <v>189</v>
      </c>
      <c r="D105" s="34" t="s">
        <v>30</v>
      </c>
      <c r="E105" s="33" t="n">
        <v>63122149</v>
      </c>
      <c r="F105" s="35" t="n">
        <v>5866662</v>
      </c>
      <c r="G105" s="33" t="n">
        <v>7017852</v>
      </c>
      <c r="H105" s="33" t="n">
        <v>53081677</v>
      </c>
      <c r="I105" s="33" t="n">
        <v>2166953</v>
      </c>
      <c r="J105" s="33" t="n">
        <v>0</v>
      </c>
      <c r="K105" s="33" t="n">
        <v>154</v>
      </c>
      <c r="L105" s="33" t="n">
        <v>0</v>
      </c>
    </row>
    <row r="106" customFormat="false" ht="15" hidden="false" customHeight="false" outlineLevel="0" collapsed="false">
      <c r="A106" s="34" t="n">
        <v>179</v>
      </c>
      <c r="B106" s="34" t="n">
        <v>7</v>
      </c>
      <c r="C106" s="34" t="s">
        <v>203</v>
      </c>
      <c r="D106" s="34" t="s">
        <v>30</v>
      </c>
      <c r="E106" s="33" t="n">
        <v>58636681</v>
      </c>
      <c r="F106" s="35" t="n">
        <v>10420476</v>
      </c>
      <c r="G106" s="33" t="n">
        <v>34233382</v>
      </c>
      <c r="H106" s="33" t="n">
        <v>164999835</v>
      </c>
      <c r="I106" s="33" t="n">
        <v>934227</v>
      </c>
      <c r="J106" s="33" t="n">
        <v>0</v>
      </c>
      <c r="K106" s="33" t="n">
        <v>420</v>
      </c>
      <c r="L106" s="33" t="n">
        <v>3983066</v>
      </c>
    </row>
    <row r="107" customFormat="false" ht="15" hidden="false" customHeight="false" outlineLevel="0" collapsed="false">
      <c r="A107" s="34" t="n">
        <v>182</v>
      </c>
      <c r="B107" s="34" t="n">
        <v>8</v>
      </c>
      <c r="C107" s="34" t="s">
        <v>206</v>
      </c>
      <c r="D107" s="34" t="s">
        <v>30</v>
      </c>
      <c r="E107" s="33" t="n">
        <v>58010015</v>
      </c>
      <c r="F107" s="35" t="n">
        <v>12300833</v>
      </c>
      <c r="G107" s="33" t="n">
        <v>48946918</v>
      </c>
      <c r="H107" s="33" t="n">
        <v>73339043</v>
      </c>
      <c r="I107" s="33" t="n">
        <v>4185635</v>
      </c>
      <c r="J107" s="33" t="n">
        <v>2413</v>
      </c>
      <c r="K107" s="33" t="n">
        <v>336</v>
      </c>
      <c r="L107" s="33" t="n">
        <v>58006235</v>
      </c>
    </row>
    <row r="108" customFormat="false" ht="15" hidden="false" customHeight="false" outlineLevel="0" collapsed="false">
      <c r="A108" s="34" t="n">
        <v>187</v>
      </c>
      <c r="B108" s="34" t="n">
        <v>9</v>
      </c>
      <c r="C108" s="34" t="s">
        <v>211</v>
      </c>
      <c r="D108" s="34" t="s">
        <v>30</v>
      </c>
      <c r="E108" s="33" t="n">
        <v>56249722</v>
      </c>
      <c r="F108" s="35" t="n">
        <v>14973967</v>
      </c>
      <c r="G108" s="33" t="n">
        <v>29394151</v>
      </c>
      <c r="H108" s="33" t="n">
        <v>49871977</v>
      </c>
      <c r="I108" s="33" t="n">
        <v>3015259</v>
      </c>
      <c r="J108" s="33" t="n">
        <v>43361</v>
      </c>
      <c r="K108" s="33" t="n">
        <v>472</v>
      </c>
      <c r="L108" s="33" t="n">
        <v>55743921</v>
      </c>
    </row>
    <row r="109" customFormat="false" ht="15" hidden="false" customHeight="false" outlineLevel="0" collapsed="false">
      <c r="A109" s="34" t="n">
        <v>193</v>
      </c>
      <c r="B109" s="34" t="n">
        <v>10</v>
      </c>
      <c r="C109" s="34" t="s">
        <v>217</v>
      </c>
      <c r="D109" s="34" t="s">
        <v>30</v>
      </c>
      <c r="E109" s="33" t="n">
        <v>54500707</v>
      </c>
      <c r="F109" s="35" t="n">
        <v>4019707</v>
      </c>
      <c r="G109" s="33" t="n">
        <v>8333632</v>
      </c>
      <c r="H109" s="33" t="n">
        <v>19047571</v>
      </c>
      <c r="I109" s="33" t="n">
        <v>2804488</v>
      </c>
      <c r="J109" s="33" t="n">
        <v>0</v>
      </c>
      <c r="K109" s="33" t="n">
        <v>35</v>
      </c>
      <c r="L109" s="33" t="n">
        <v>54500707</v>
      </c>
    </row>
    <row r="110" customFormat="false" ht="15" hidden="false" customHeight="false" outlineLevel="0" collapsed="false">
      <c r="A110" s="34" t="n">
        <v>195</v>
      </c>
      <c r="B110" s="34" t="n">
        <v>11</v>
      </c>
      <c r="C110" s="34" t="s">
        <v>218</v>
      </c>
      <c r="D110" s="34" t="s">
        <v>30</v>
      </c>
      <c r="E110" s="33" t="n">
        <v>53079165</v>
      </c>
      <c r="F110" s="35" t="n">
        <v>11374404</v>
      </c>
      <c r="G110" s="33" t="n">
        <v>15464192</v>
      </c>
      <c r="H110" s="33" t="n">
        <v>31152195</v>
      </c>
      <c r="I110" s="33" t="n">
        <v>10314693</v>
      </c>
      <c r="J110" s="33" t="n">
        <v>0</v>
      </c>
      <c r="K110" s="33" t="n">
        <v>49</v>
      </c>
      <c r="L110" s="33" t="n">
        <v>52379164</v>
      </c>
    </row>
    <row r="111" customFormat="false" ht="15" hidden="false" customHeight="false" outlineLevel="0" collapsed="false">
      <c r="A111" s="34" t="n">
        <v>202</v>
      </c>
      <c r="B111" s="34" t="n">
        <v>12</v>
      </c>
      <c r="C111" s="34" t="s">
        <v>223</v>
      </c>
      <c r="D111" s="36" t="s">
        <v>30</v>
      </c>
      <c r="E111" s="33" t="n">
        <v>48922171</v>
      </c>
      <c r="F111" s="35" t="n">
        <v>6993620</v>
      </c>
      <c r="G111" s="33" t="n">
        <v>9513276</v>
      </c>
      <c r="H111" s="33" t="n">
        <v>31352047</v>
      </c>
      <c r="I111" s="33" t="n">
        <v>1564572</v>
      </c>
      <c r="J111" s="33" t="n">
        <v>1422370</v>
      </c>
      <c r="K111" s="33" t="n">
        <v>349</v>
      </c>
      <c r="L111" s="33" t="n">
        <v>36103748</v>
      </c>
    </row>
    <row r="112" customFormat="false" ht="15" hidden="false" customHeight="false" outlineLevel="0" collapsed="false">
      <c r="A112" s="34" t="n">
        <v>216</v>
      </c>
      <c r="B112" s="34" t="n">
        <v>13</v>
      </c>
      <c r="C112" s="34" t="s">
        <v>233</v>
      </c>
      <c r="D112" s="34" t="s">
        <v>30</v>
      </c>
      <c r="E112" s="33" t="n">
        <v>45007362</v>
      </c>
      <c r="F112" s="35" t="n">
        <v>8323858</v>
      </c>
      <c r="G112" s="33" t="n">
        <v>30028719</v>
      </c>
      <c r="H112" s="33" t="n">
        <v>87373188</v>
      </c>
      <c r="I112" s="33" t="n">
        <v>6373178</v>
      </c>
      <c r="J112" s="33" t="n">
        <v>666366</v>
      </c>
      <c r="K112" s="33" t="n">
        <v>53</v>
      </c>
      <c r="L112" s="33" t="n">
        <v>43748664</v>
      </c>
    </row>
    <row r="113" customFormat="false" ht="15.75" hidden="false" customHeight="false" outlineLevel="0" collapsed="false">
      <c r="C113" s="27" t="s">
        <v>266</v>
      </c>
      <c r="E113" s="28" t="n">
        <v>860965709</v>
      </c>
      <c r="F113" s="28" t="n">
        <v>115356847</v>
      </c>
      <c r="G113" s="28" t="n">
        <v>259979191</v>
      </c>
      <c r="H113" s="28" t="n">
        <v>762580532</v>
      </c>
      <c r="I113" s="28" t="n">
        <v>46270167</v>
      </c>
      <c r="J113" s="28" t="n">
        <v>4926237</v>
      </c>
      <c r="K113" s="28" t="n">
        <v>2959</v>
      </c>
      <c r="L113" s="28" t="n">
        <v>416516581</v>
      </c>
    </row>
    <row r="116" customFormat="false" ht="15.75" hidden="false" customHeight="false" outlineLevel="0" collapsed="false"/>
    <row r="117" customFormat="false" ht="15.75" hidden="false" customHeight="false" outlineLevel="0" collapsed="false">
      <c r="C117" s="18" t="s">
        <v>279</v>
      </c>
    </row>
    <row r="118" customFormat="false" ht="15.75" hidden="false" customHeight="false" outlineLevel="0" collapsed="false">
      <c r="C118" s="19" t="s">
        <v>280</v>
      </c>
    </row>
    <row r="119" customFormat="false" ht="51" hidden="false" customHeight="false" outlineLevel="0" collapsed="false">
      <c r="A119" s="2" t="s">
        <v>0</v>
      </c>
      <c r="B119" s="20" t="s">
        <v>4</v>
      </c>
      <c r="C119" s="3" t="s">
        <v>1</v>
      </c>
      <c r="D119" s="2" t="s">
        <v>2</v>
      </c>
      <c r="E119" s="4" t="s">
        <v>3</v>
      </c>
      <c r="F119" s="4" t="s">
        <v>5</v>
      </c>
      <c r="G119" s="4" t="s">
        <v>6</v>
      </c>
      <c r="H119" s="4" t="s">
        <v>7</v>
      </c>
      <c r="I119" s="4" t="s">
        <v>8</v>
      </c>
      <c r="J119" s="4" t="s">
        <v>9</v>
      </c>
      <c r="K119" s="4" t="s">
        <v>10</v>
      </c>
      <c r="L119" s="4" t="s">
        <v>11</v>
      </c>
    </row>
    <row r="120" customFormat="false" ht="63.75" hidden="false" customHeight="false" outlineLevel="0" collapsed="false">
      <c r="A120" s="5" t="s">
        <v>12</v>
      </c>
      <c r="B120" s="5" t="s">
        <v>16</v>
      </c>
      <c r="C120" s="6" t="s">
        <v>13</v>
      </c>
      <c r="D120" s="5" t="s">
        <v>14</v>
      </c>
      <c r="E120" s="7" t="s">
        <v>15</v>
      </c>
      <c r="F120" s="7" t="s">
        <v>17</v>
      </c>
      <c r="G120" s="7" t="s">
        <v>18</v>
      </c>
      <c r="H120" s="7" t="s">
        <v>19</v>
      </c>
      <c r="I120" s="7" t="s">
        <v>20</v>
      </c>
      <c r="J120" s="7" t="s">
        <v>21</v>
      </c>
      <c r="K120" s="7" t="s">
        <v>22</v>
      </c>
      <c r="L120" s="7" t="s">
        <v>23</v>
      </c>
    </row>
    <row r="121" customFormat="false" ht="15" hidden="false" customHeight="false" outlineLevel="0" collapsed="false">
      <c r="A121" s="34" t="n">
        <v>21</v>
      </c>
      <c r="B121" s="34" t="n">
        <v>1</v>
      </c>
      <c r="C121" s="8" t="s">
        <v>50</v>
      </c>
      <c r="D121" s="34" t="s">
        <v>31</v>
      </c>
      <c r="E121" s="33" t="n">
        <v>376472752</v>
      </c>
      <c r="F121" s="35" t="n">
        <v>5344010</v>
      </c>
      <c r="G121" s="33" t="n">
        <v>14142255</v>
      </c>
      <c r="H121" s="33" t="n">
        <v>95940406</v>
      </c>
      <c r="I121" s="33" t="n">
        <v>-1381979</v>
      </c>
      <c r="J121" s="33" t="n">
        <v>2613746</v>
      </c>
      <c r="K121" s="33" t="n">
        <v>10</v>
      </c>
      <c r="L121" s="33" t="n">
        <v>0</v>
      </c>
    </row>
    <row r="122" customFormat="false" ht="15" hidden="false" customHeight="false" outlineLevel="0" collapsed="false">
      <c r="A122" s="34" t="n">
        <v>109</v>
      </c>
      <c r="B122" s="34" t="n">
        <v>2</v>
      </c>
      <c r="C122" s="34" t="s">
        <v>136</v>
      </c>
      <c r="D122" s="34" t="s">
        <v>30</v>
      </c>
      <c r="E122" s="33" t="n">
        <v>88272995</v>
      </c>
      <c r="F122" s="35" t="n">
        <v>21785468</v>
      </c>
      <c r="G122" s="33" t="n">
        <v>62881192</v>
      </c>
      <c r="H122" s="33" t="n">
        <v>68524517</v>
      </c>
      <c r="I122" s="33" t="n">
        <v>17534090</v>
      </c>
      <c r="J122" s="33" t="n">
        <v>2597019</v>
      </c>
      <c r="K122" s="33" t="n">
        <v>47</v>
      </c>
      <c r="L122" s="33" t="n">
        <v>88272995</v>
      </c>
    </row>
    <row r="123" customFormat="false" ht="15" hidden="false" customHeight="false" outlineLevel="0" collapsed="false">
      <c r="A123" s="34" t="n">
        <v>197</v>
      </c>
      <c r="B123" s="34" t="n">
        <v>3</v>
      </c>
      <c r="C123" s="34" t="s">
        <v>220</v>
      </c>
      <c r="D123" s="34" t="s">
        <v>30</v>
      </c>
      <c r="E123" s="33" t="n">
        <v>51822205</v>
      </c>
      <c r="F123" s="35" t="n">
        <v>3116672</v>
      </c>
      <c r="G123" s="33" t="n">
        <v>9254847</v>
      </c>
      <c r="H123" s="33" t="n">
        <v>13545011</v>
      </c>
      <c r="I123" s="33" t="n">
        <v>2977696</v>
      </c>
      <c r="J123" s="33" t="n">
        <v>0</v>
      </c>
      <c r="K123" s="33" t="n">
        <v>4</v>
      </c>
      <c r="L123" s="33" t="n">
        <v>0</v>
      </c>
    </row>
    <row r="124" customFormat="false" ht="15" hidden="false" customHeight="false" outlineLevel="0" collapsed="false">
      <c r="A124" s="34" t="n">
        <v>235</v>
      </c>
      <c r="B124" s="34" t="n">
        <v>4</v>
      </c>
      <c r="C124" s="34" t="s">
        <v>252</v>
      </c>
      <c r="D124" s="34" t="s">
        <v>30</v>
      </c>
      <c r="E124" s="33" t="n">
        <v>39537389</v>
      </c>
      <c r="F124" s="35" t="n">
        <v>849677</v>
      </c>
      <c r="G124" s="33" t="n">
        <v>1849213</v>
      </c>
      <c r="H124" s="33" t="n">
        <v>5657199</v>
      </c>
      <c r="I124" s="33" t="n">
        <v>144287</v>
      </c>
      <c r="J124" s="33" t="n">
        <v>229157</v>
      </c>
      <c r="K124" s="33" t="n">
        <v>12</v>
      </c>
      <c r="L124" s="33" t="n">
        <v>0</v>
      </c>
    </row>
    <row r="125" customFormat="false" ht="15" hidden="false" customHeight="false" outlineLevel="0" collapsed="false">
      <c r="A125" s="34" t="n">
        <v>239</v>
      </c>
      <c r="B125" s="34" t="n">
        <v>5</v>
      </c>
      <c r="C125" s="8" t="s">
        <v>50</v>
      </c>
      <c r="D125" s="34" t="s">
        <v>31</v>
      </c>
      <c r="E125" s="33" t="n">
        <v>38931554</v>
      </c>
      <c r="F125" s="35" t="n">
        <v>3014825</v>
      </c>
      <c r="G125" s="33" t="n">
        <v>5159322</v>
      </c>
      <c r="H125" s="33" t="n">
        <v>22172322</v>
      </c>
      <c r="I125" s="33" t="n">
        <v>1386944</v>
      </c>
      <c r="J125" s="33" t="n">
        <v>16867</v>
      </c>
      <c r="K125" s="33" t="n">
        <v>32</v>
      </c>
      <c r="L125" s="33" t="n">
        <v>0</v>
      </c>
    </row>
    <row r="126" customFormat="false" ht="15.75" hidden="false" customHeight="false" outlineLevel="0" collapsed="false">
      <c r="C126" s="27" t="s">
        <v>266</v>
      </c>
      <c r="E126" s="28" t="n">
        <v>595036895</v>
      </c>
      <c r="F126" s="28" t="n">
        <v>34110652</v>
      </c>
      <c r="G126" s="28" t="n">
        <v>93286829</v>
      </c>
      <c r="H126" s="28" t="n">
        <v>205839455</v>
      </c>
      <c r="I126" s="28" t="n">
        <v>20661038</v>
      </c>
      <c r="J126" s="28" t="n">
        <v>5456789</v>
      </c>
      <c r="K126" s="28" t="n">
        <v>105</v>
      </c>
      <c r="L126" s="28" t="n">
        <v>88272995</v>
      </c>
    </row>
    <row r="129" customFormat="false" ht="15.75" hidden="false" customHeight="false" outlineLevel="0" collapsed="false"/>
    <row r="130" customFormat="false" ht="15.75" hidden="false" customHeight="false" outlineLevel="0" collapsed="false">
      <c r="C130" s="18" t="s">
        <v>281</v>
      </c>
    </row>
    <row r="131" customFormat="false" ht="15.75" hidden="false" customHeight="false" outlineLevel="0" collapsed="false">
      <c r="C131" s="29" t="s">
        <v>282</v>
      </c>
    </row>
    <row r="132" customFormat="false" ht="51" hidden="false" customHeight="false" outlineLevel="0" collapsed="false">
      <c r="A132" s="2" t="s">
        <v>0</v>
      </c>
      <c r="B132" s="20" t="s">
        <v>4</v>
      </c>
      <c r="C132" s="3" t="s">
        <v>1</v>
      </c>
      <c r="D132" s="2" t="s">
        <v>2</v>
      </c>
      <c r="E132" s="4" t="s">
        <v>3</v>
      </c>
      <c r="F132" s="4" t="s">
        <v>5</v>
      </c>
      <c r="G132" s="4" t="s">
        <v>6</v>
      </c>
      <c r="H132" s="4" t="s">
        <v>7</v>
      </c>
      <c r="I132" s="4" t="s">
        <v>8</v>
      </c>
      <c r="J132" s="4" t="s">
        <v>9</v>
      </c>
      <c r="K132" s="4" t="s">
        <v>10</v>
      </c>
      <c r="L132" s="4" t="s">
        <v>11</v>
      </c>
    </row>
    <row r="133" customFormat="false" ht="63.75" hidden="false" customHeight="false" outlineLevel="0" collapsed="false">
      <c r="A133" s="5" t="s">
        <v>12</v>
      </c>
      <c r="B133" s="5" t="s">
        <v>16</v>
      </c>
      <c r="C133" s="6" t="s">
        <v>13</v>
      </c>
      <c r="D133" s="5" t="s">
        <v>14</v>
      </c>
      <c r="E133" s="7" t="s">
        <v>15</v>
      </c>
      <c r="F133" s="7" t="s">
        <v>17</v>
      </c>
      <c r="G133" s="7" t="s">
        <v>18</v>
      </c>
      <c r="H133" s="7" t="s">
        <v>19</v>
      </c>
      <c r="I133" s="7" t="s">
        <v>20</v>
      </c>
      <c r="J133" s="7" t="s">
        <v>21</v>
      </c>
      <c r="K133" s="7" t="s">
        <v>22</v>
      </c>
      <c r="L133" s="7" t="s">
        <v>23</v>
      </c>
    </row>
    <row r="134" customFormat="false" ht="15" hidden="false" customHeight="false" outlineLevel="0" collapsed="false">
      <c r="A134" s="34" t="n">
        <v>3</v>
      </c>
      <c r="B134" s="34" t="n">
        <v>1</v>
      </c>
      <c r="C134" s="8" t="s">
        <v>27</v>
      </c>
      <c r="D134" s="34" t="s">
        <v>28</v>
      </c>
      <c r="E134" s="33" t="n">
        <v>2143881311</v>
      </c>
      <c r="F134" s="35" t="n">
        <v>84541802</v>
      </c>
      <c r="G134" s="33" t="n">
        <v>403930503</v>
      </c>
      <c r="H134" s="33" t="n">
        <v>1179494304</v>
      </c>
      <c r="I134" s="33" t="n">
        <v>28820998</v>
      </c>
      <c r="J134" s="33" t="n">
        <v>180795239</v>
      </c>
      <c r="K134" s="33" t="n">
        <v>715</v>
      </c>
      <c r="L134" s="33" t="n">
        <v>2141214680</v>
      </c>
    </row>
    <row r="135" customFormat="false" ht="15" hidden="false" customHeight="false" outlineLevel="0" collapsed="false">
      <c r="A135" s="34" t="n">
        <v>8</v>
      </c>
      <c r="B135" s="34" t="n">
        <v>2</v>
      </c>
      <c r="C135" s="8" t="s">
        <v>36</v>
      </c>
      <c r="D135" s="34" t="s">
        <v>37</v>
      </c>
      <c r="E135" s="33" t="n">
        <v>657973576</v>
      </c>
      <c r="F135" s="35" t="n">
        <v>149243001</v>
      </c>
      <c r="G135" s="33" t="n">
        <v>155286334</v>
      </c>
      <c r="H135" s="33" t="n">
        <v>361485311</v>
      </c>
      <c r="I135" s="33" t="n">
        <v>43525202</v>
      </c>
      <c r="J135" s="33" t="n">
        <v>252041044</v>
      </c>
      <c r="K135" s="33" t="n">
        <v>2542</v>
      </c>
      <c r="L135" s="33" t="n">
        <v>622516164</v>
      </c>
    </row>
    <row r="136" customFormat="false" ht="15" hidden="false" customHeight="false" outlineLevel="0" collapsed="false">
      <c r="A136" s="34" t="n">
        <v>10</v>
      </c>
      <c r="B136" s="34" t="n">
        <v>3</v>
      </c>
      <c r="C136" s="8" t="s">
        <v>39</v>
      </c>
      <c r="D136" s="34" t="s">
        <v>40</v>
      </c>
      <c r="E136" s="33" t="n">
        <v>627368129</v>
      </c>
      <c r="F136" s="35" t="n">
        <v>119619441</v>
      </c>
      <c r="G136" s="33" t="n">
        <v>327589910</v>
      </c>
      <c r="H136" s="33" t="n">
        <v>507290976</v>
      </c>
      <c r="I136" s="33" t="n">
        <v>87634358</v>
      </c>
      <c r="J136" s="33" t="n">
        <v>146680033</v>
      </c>
      <c r="K136" s="33" t="n">
        <v>742</v>
      </c>
      <c r="L136" s="33" t="n">
        <v>627368129</v>
      </c>
    </row>
    <row r="137" customFormat="false" ht="15" hidden="false" customHeight="false" outlineLevel="0" collapsed="false">
      <c r="A137" s="34" t="n">
        <v>36</v>
      </c>
      <c r="B137" s="34" t="n">
        <v>4</v>
      </c>
      <c r="C137" s="34" t="s">
        <v>67</v>
      </c>
      <c r="D137" s="34" t="s">
        <v>30</v>
      </c>
      <c r="E137" s="33" t="n">
        <v>246911773</v>
      </c>
      <c r="F137" s="35" t="n">
        <v>105941247</v>
      </c>
      <c r="G137" s="33" t="n">
        <v>204687225</v>
      </c>
      <c r="H137" s="33" t="n">
        <v>402407625</v>
      </c>
      <c r="I137" s="33" t="s">
        <v>31</v>
      </c>
      <c r="J137" s="33" t="n">
        <v>103694620</v>
      </c>
      <c r="K137" s="33" t="n">
        <v>790</v>
      </c>
      <c r="L137" s="33" t="n">
        <v>231191745</v>
      </c>
    </row>
    <row r="138" customFormat="false" ht="15" hidden="false" customHeight="false" outlineLevel="0" collapsed="false">
      <c r="A138" s="34" t="n">
        <v>38</v>
      </c>
      <c r="B138" s="34" t="n">
        <v>5</v>
      </c>
      <c r="C138" s="34" t="s">
        <v>69</v>
      </c>
      <c r="D138" s="34" t="s">
        <v>30</v>
      </c>
      <c r="E138" s="33" t="n">
        <v>235511866</v>
      </c>
      <c r="F138" s="35" t="n">
        <v>47356352</v>
      </c>
      <c r="G138" s="33" t="n">
        <v>159832437</v>
      </c>
      <c r="H138" s="33" t="n">
        <v>192834504</v>
      </c>
      <c r="I138" s="33" t="n">
        <v>28596039</v>
      </c>
      <c r="J138" s="33" t="n">
        <v>83518378</v>
      </c>
      <c r="K138" s="33" t="n">
        <v>330</v>
      </c>
      <c r="L138" s="33" t="n">
        <v>224164449</v>
      </c>
    </row>
    <row r="139" customFormat="false" ht="15" hidden="false" customHeight="false" outlineLevel="0" collapsed="false">
      <c r="A139" s="34" t="n">
        <v>54</v>
      </c>
      <c r="B139" s="34" t="n">
        <v>6</v>
      </c>
      <c r="C139" s="8" t="s">
        <v>50</v>
      </c>
      <c r="D139" s="34" t="s">
        <v>31</v>
      </c>
      <c r="E139" s="33" t="n">
        <v>160597870</v>
      </c>
      <c r="F139" s="35" t="n">
        <v>12350886</v>
      </c>
      <c r="G139" s="33" t="n">
        <v>24968235</v>
      </c>
      <c r="H139" s="33" t="n">
        <v>67154565</v>
      </c>
      <c r="I139" s="33" t="n">
        <v>10926601</v>
      </c>
      <c r="J139" s="33" t="n">
        <v>0</v>
      </c>
      <c r="K139" s="33" t="n">
        <v>50</v>
      </c>
      <c r="L139" s="33" t="n">
        <v>0</v>
      </c>
    </row>
    <row r="140" customFormat="false" ht="15" hidden="false" customHeight="false" outlineLevel="0" collapsed="false">
      <c r="A140" s="34" t="n">
        <v>57</v>
      </c>
      <c r="B140" s="34" t="n">
        <v>7</v>
      </c>
      <c r="C140" s="34" t="s">
        <v>86</v>
      </c>
      <c r="D140" s="34" t="s">
        <v>30</v>
      </c>
      <c r="E140" s="33" t="n">
        <v>158870159</v>
      </c>
      <c r="F140" s="35" t="n">
        <v>18598124</v>
      </c>
      <c r="G140" s="33" t="n">
        <v>29704390</v>
      </c>
      <c r="H140" s="33" t="n">
        <v>110509643</v>
      </c>
      <c r="I140" s="33" t="n">
        <v>7000291</v>
      </c>
      <c r="J140" s="33" t="n">
        <v>58485249</v>
      </c>
      <c r="K140" s="33" t="n">
        <v>250</v>
      </c>
      <c r="L140" s="33" t="n">
        <v>152192866</v>
      </c>
    </row>
    <row r="141" customFormat="false" ht="15" hidden="false" customHeight="false" outlineLevel="0" collapsed="false">
      <c r="A141" s="34" t="n">
        <v>60</v>
      </c>
      <c r="B141" s="34" t="n">
        <v>8</v>
      </c>
      <c r="C141" s="34" t="s">
        <v>89</v>
      </c>
      <c r="D141" s="34" t="s">
        <v>30</v>
      </c>
      <c r="E141" s="33" t="n">
        <v>154219023</v>
      </c>
      <c r="F141" s="35" t="n">
        <v>5197342</v>
      </c>
      <c r="G141" s="33" t="n">
        <v>22054092</v>
      </c>
      <c r="H141" s="33" t="n">
        <v>80236649</v>
      </c>
      <c r="I141" s="33" t="n">
        <v>57969</v>
      </c>
      <c r="J141" s="33" t="n">
        <v>51513125</v>
      </c>
      <c r="K141" s="33" t="n">
        <v>266</v>
      </c>
      <c r="L141" s="33" t="n">
        <v>154093798</v>
      </c>
    </row>
    <row r="142" customFormat="false" ht="15" hidden="false" customHeight="false" outlineLevel="0" collapsed="false">
      <c r="A142" s="34" t="n">
        <v>82</v>
      </c>
      <c r="B142" s="34" t="n">
        <v>9</v>
      </c>
      <c r="C142" s="34" t="s">
        <v>108</v>
      </c>
      <c r="D142" s="34" t="s">
        <v>30</v>
      </c>
      <c r="E142" s="33" t="n">
        <v>107377150</v>
      </c>
      <c r="F142" s="35" t="n">
        <v>16407524</v>
      </c>
      <c r="G142" s="33" t="n">
        <v>36563773</v>
      </c>
      <c r="H142" s="33" t="n">
        <v>141273377</v>
      </c>
      <c r="I142" s="33" t="n">
        <v>1074050</v>
      </c>
      <c r="J142" s="33" t="n">
        <v>10484236</v>
      </c>
      <c r="K142" s="33" t="n">
        <v>511</v>
      </c>
      <c r="L142" s="33" t="n">
        <v>105200969</v>
      </c>
    </row>
    <row r="143" customFormat="false" ht="15" hidden="false" customHeight="false" outlineLevel="0" collapsed="false">
      <c r="A143" s="34" t="n">
        <v>90</v>
      </c>
      <c r="B143" s="34" t="n">
        <v>10</v>
      </c>
      <c r="C143" s="34" t="s">
        <v>117</v>
      </c>
      <c r="D143" s="34" t="s">
        <v>30</v>
      </c>
      <c r="E143" s="33" t="n">
        <v>100529216</v>
      </c>
      <c r="F143" s="35" t="n">
        <v>3099820</v>
      </c>
      <c r="G143" s="33" t="n">
        <v>9394455</v>
      </c>
      <c r="H143" s="33" t="n">
        <v>40743739</v>
      </c>
      <c r="I143" s="33" t="n">
        <v>1866845</v>
      </c>
      <c r="J143" s="33" t="n">
        <v>0</v>
      </c>
      <c r="K143" s="33" t="n">
        <v>46</v>
      </c>
      <c r="L143" s="33" t="n">
        <v>0</v>
      </c>
    </row>
    <row r="144" customFormat="false" ht="15" hidden="false" customHeight="false" outlineLevel="0" collapsed="false">
      <c r="A144" s="34" t="n">
        <v>92</v>
      </c>
      <c r="B144" s="34" t="n">
        <v>11</v>
      </c>
      <c r="C144" s="34" t="s">
        <v>119</v>
      </c>
      <c r="D144" s="34" t="s">
        <v>30</v>
      </c>
      <c r="E144" s="33" t="n">
        <v>98581138</v>
      </c>
      <c r="F144" s="35" t="n">
        <v>16540280</v>
      </c>
      <c r="G144" s="33" t="n">
        <v>8498942</v>
      </c>
      <c r="H144" s="33" t="n">
        <v>62824455</v>
      </c>
      <c r="I144" s="33" t="n">
        <v>-454461</v>
      </c>
      <c r="J144" s="33" t="n">
        <v>10969802</v>
      </c>
      <c r="K144" s="33" t="n">
        <v>347</v>
      </c>
      <c r="L144" s="33" t="n">
        <v>53992355</v>
      </c>
    </row>
    <row r="145" customFormat="false" ht="15" hidden="false" customHeight="false" outlineLevel="0" collapsed="false">
      <c r="A145" s="34" t="n">
        <v>103</v>
      </c>
      <c r="B145" s="34" t="n">
        <v>12</v>
      </c>
      <c r="C145" s="34" t="s">
        <v>131</v>
      </c>
      <c r="D145" s="34" t="s">
        <v>30</v>
      </c>
      <c r="E145" s="33" t="n">
        <v>92325260</v>
      </c>
      <c r="F145" s="35" t="n">
        <v>2086611</v>
      </c>
      <c r="G145" s="33" t="n">
        <v>11421771</v>
      </c>
      <c r="H145" s="33" t="n">
        <v>40128524</v>
      </c>
      <c r="I145" s="33" t="n">
        <v>1073608</v>
      </c>
      <c r="J145" s="33" t="n">
        <v>0</v>
      </c>
      <c r="K145" s="33" t="n">
        <v>42</v>
      </c>
      <c r="L145" s="33" t="n">
        <v>0</v>
      </c>
    </row>
    <row r="146" customFormat="false" ht="15" hidden="false" customHeight="false" outlineLevel="0" collapsed="false">
      <c r="A146" s="34" t="n">
        <v>115</v>
      </c>
      <c r="B146" s="34" t="n">
        <v>13</v>
      </c>
      <c r="C146" s="34" t="s">
        <v>141</v>
      </c>
      <c r="D146" s="34" t="s">
        <v>30</v>
      </c>
      <c r="E146" s="33" t="n">
        <v>86296091</v>
      </c>
      <c r="F146" s="35" t="n">
        <v>25696919</v>
      </c>
      <c r="G146" s="33" t="n">
        <v>47511684</v>
      </c>
      <c r="H146" s="33" t="n">
        <v>76511576</v>
      </c>
      <c r="I146" s="33" t="n">
        <v>10502820</v>
      </c>
      <c r="J146" s="33" t="n">
        <v>7413169</v>
      </c>
      <c r="K146" s="33" t="n">
        <v>410</v>
      </c>
      <c r="L146" s="33" t="n">
        <v>75210890</v>
      </c>
    </row>
    <row r="147" customFormat="false" ht="15" hidden="false" customHeight="false" outlineLevel="0" collapsed="false">
      <c r="A147" s="34" t="n">
        <v>119</v>
      </c>
      <c r="B147" s="34" t="n">
        <v>14</v>
      </c>
      <c r="C147" s="34" t="s">
        <v>145</v>
      </c>
      <c r="D147" s="34" t="s">
        <v>30</v>
      </c>
      <c r="E147" s="33" t="n">
        <v>83806469</v>
      </c>
      <c r="F147" s="35" t="n">
        <v>5763858</v>
      </c>
      <c r="G147" s="33" t="n">
        <v>14744720</v>
      </c>
      <c r="H147" s="33" t="n">
        <v>34343922</v>
      </c>
      <c r="I147" s="33" t="n">
        <v>1873634</v>
      </c>
      <c r="J147" s="33" t="n">
        <v>805047</v>
      </c>
      <c r="K147" s="33" t="n">
        <v>127</v>
      </c>
      <c r="L147" s="33" t="n">
        <v>1264327</v>
      </c>
    </row>
    <row r="148" customFormat="false" ht="15" hidden="false" customHeight="false" outlineLevel="0" collapsed="false">
      <c r="A148" s="34" t="n">
        <v>123</v>
      </c>
      <c r="B148" s="34" t="n">
        <v>15</v>
      </c>
      <c r="C148" s="34" t="s">
        <v>149</v>
      </c>
      <c r="D148" s="34" t="s">
        <v>30</v>
      </c>
      <c r="E148" s="33" t="n">
        <v>82052391</v>
      </c>
      <c r="F148" s="35" t="n">
        <v>9721503</v>
      </c>
      <c r="G148" s="33" t="n">
        <v>20597158</v>
      </c>
      <c r="H148" s="33" t="n">
        <v>42442033</v>
      </c>
      <c r="I148" s="33" t="n">
        <v>5966517</v>
      </c>
      <c r="J148" s="33" t="n">
        <v>53323</v>
      </c>
      <c r="K148" s="33" t="n">
        <v>110</v>
      </c>
      <c r="L148" s="33" t="n">
        <v>0</v>
      </c>
    </row>
    <row r="149" customFormat="false" ht="15" hidden="false" customHeight="false" outlineLevel="0" collapsed="false">
      <c r="A149" s="34" t="n">
        <v>133</v>
      </c>
      <c r="B149" s="34" t="n">
        <v>16</v>
      </c>
      <c r="C149" s="8" t="s">
        <v>159</v>
      </c>
      <c r="D149" s="34" t="s">
        <v>28</v>
      </c>
      <c r="E149" s="33" t="n">
        <v>77802055</v>
      </c>
      <c r="F149" s="35" t="n">
        <v>24974761</v>
      </c>
      <c r="G149" s="33" t="n">
        <v>215431329</v>
      </c>
      <c r="H149" s="33" t="n">
        <v>308339472</v>
      </c>
      <c r="I149" s="33" t="n">
        <v>12322036</v>
      </c>
      <c r="J149" s="33" t="n">
        <v>22162590</v>
      </c>
      <c r="K149" s="33" t="n">
        <v>251</v>
      </c>
      <c r="L149" s="33" t="n">
        <v>68230489</v>
      </c>
    </row>
    <row r="150" customFormat="false" ht="15" hidden="false" customHeight="false" outlineLevel="0" collapsed="false">
      <c r="A150" s="34" t="n">
        <v>149</v>
      </c>
      <c r="B150" s="34" t="n">
        <v>17</v>
      </c>
      <c r="C150" s="34" t="s">
        <v>175</v>
      </c>
      <c r="D150" s="34" t="s">
        <v>30</v>
      </c>
      <c r="E150" s="33" t="n">
        <v>68486983</v>
      </c>
      <c r="F150" s="35" t="n">
        <v>4184609</v>
      </c>
      <c r="G150" s="33" t="n">
        <v>4922313</v>
      </c>
      <c r="H150" s="33" t="n">
        <v>56132447</v>
      </c>
      <c r="I150" s="33" t="n">
        <v>-4771671</v>
      </c>
      <c r="J150" s="33" t="n">
        <v>0</v>
      </c>
      <c r="K150" s="33" t="n">
        <v>360</v>
      </c>
      <c r="L150" s="33" t="n">
        <v>66024160</v>
      </c>
    </row>
    <row r="151" customFormat="false" ht="15" hidden="false" customHeight="false" outlineLevel="0" collapsed="false">
      <c r="A151" s="34" t="n">
        <v>156</v>
      </c>
      <c r="B151" s="34" t="n">
        <v>18</v>
      </c>
      <c r="C151" s="34" t="s">
        <v>181</v>
      </c>
      <c r="D151" s="34" t="s">
        <v>30</v>
      </c>
      <c r="E151" s="33" t="n">
        <v>65854099</v>
      </c>
      <c r="F151" s="35" t="n">
        <v>10199198</v>
      </c>
      <c r="G151" s="33" t="n">
        <v>35054859</v>
      </c>
      <c r="H151" s="33" t="n">
        <v>75436861</v>
      </c>
      <c r="I151" s="33" t="n">
        <v>1577335</v>
      </c>
      <c r="J151" s="33" t="n">
        <v>216118</v>
      </c>
      <c r="K151" s="33" t="n">
        <v>188</v>
      </c>
      <c r="L151" s="33" t="n">
        <v>64057852</v>
      </c>
    </row>
    <row r="152" customFormat="false" ht="15" hidden="false" customHeight="false" outlineLevel="0" collapsed="false">
      <c r="A152" s="34" t="n">
        <v>158</v>
      </c>
      <c r="B152" s="34" t="n">
        <v>19</v>
      </c>
      <c r="C152" s="8" t="s">
        <v>183</v>
      </c>
      <c r="D152" s="34" t="s">
        <v>46</v>
      </c>
      <c r="E152" s="33" t="n">
        <v>65061164</v>
      </c>
      <c r="F152" s="35" t="n">
        <v>18007376</v>
      </c>
      <c r="G152" s="33" t="n">
        <v>53968021</v>
      </c>
      <c r="H152" s="33" t="n">
        <v>106643474</v>
      </c>
      <c r="I152" s="33" t="n">
        <v>8171776</v>
      </c>
      <c r="J152" s="33" t="n">
        <v>34443943</v>
      </c>
      <c r="K152" s="33" t="n">
        <v>348</v>
      </c>
      <c r="L152" s="33" t="n">
        <v>65061164</v>
      </c>
    </row>
    <row r="153" customFormat="false" ht="15" hidden="false" customHeight="false" outlineLevel="0" collapsed="false">
      <c r="A153" s="34" t="n">
        <v>177</v>
      </c>
      <c r="B153" s="34" t="n">
        <v>20</v>
      </c>
      <c r="C153" s="34" t="s">
        <v>201</v>
      </c>
      <c r="D153" s="34" t="s">
        <v>30</v>
      </c>
      <c r="E153" s="33" t="n">
        <v>58808797</v>
      </c>
      <c r="F153" s="35" t="n">
        <v>2932476</v>
      </c>
      <c r="G153" s="33" t="n">
        <v>4640436</v>
      </c>
      <c r="H153" s="33" t="n">
        <v>14535707</v>
      </c>
      <c r="I153" s="33" t="n">
        <v>1726456</v>
      </c>
      <c r="J153" s="33" t="n">
        <v>34577750</v>
      </c>
      <c r="K153" s="33" t="n">
        <v>21</v>
      </c>
      <c r="L153" s="33" t="n">
        <v>0</v>
      </c>
    </row>
    <row r="154" customFormat="false" ht="15" hidden="false" customHeight="false" outlineLevel="0" collapsed="false">
      <c r="A154" s="34" t="n">
        <v>196</v>
      </c>
      <c r="B154" s="34" t="n">
        <v>21</v>
      </c>
      <c r="C154" s="34" t="s">
        <v>219</v>
      </c>
      <c r="D154" s="34" t="s">
        <v>30</v>
      </c>
      <c r="E154" s="33" t="n">
        <v>52852821</v>
      </c>
      <c r="F154" s="35" t="n">
        <v>2901691</v>
      </c>
      <c r="G154" s="33" t="n">
        <v>3908464</v>
      </c>
      <c r="H154" s="33" t="n">
        <v>27236797</v>
      </c>
      <c r="I154" s="33" t="n">
        <v>659472</v>
      </c>
      <c r="J154" s="33" t="n">
        <v>0</v>
      </c>
      <c r="K154" s="33" t="n">
        <v>52</v>
      </c>
      <c r="L154" s="33" t="n">
        <v>0</v>
      </c>
    </row>
    <row r="155" customFormat="false" ht="15" hidden="false" customHeight="false" outlineLevel="0" collapsed="false">
      <c r="A155" s="34" t="n">
        <v>200</v>
      </c>
      <c r="B155" s="34" t="n">
        <v>22</v>
      </c>
      <c r="C155" s="34" t="s">
        <v>222</v>
      </c>
      <c r="D155" s="34" t="s">
        <v>30</v>
      </c>
      <c r="E155" s="33" t="n">
        <v>49819240</v>
      </c>
      <c r="F155" s="35" t="n">
        <v>13299586</v>
      </c>
      <c r="G155" s="33" t="n">
        <v>21157143</v>
      </c>
      <c r="H155" s="33" t="n">
        <v>34348088</v>
      </c>
      <c r="I155" s="33" t="n">
        <v>6401081</v>
      </c>
      <c r="J155" s="33" t="n">
        <v>1349380</v>
      </c>
      <c r="K155" s="33" t="n">
        <v>268</v>
      </c>
      <c r="L155" s="33" t="n">
        <v>48437216</v>
      </c>
    </row>
    <row r="156" customFormat="false" ht="15" hidden="false" customHeight="false" outlineLevel="0" collapsed="false">
      <c r="A156" s="34" t="n">
        <v>204</v>
      </c>
      <c r="B156" s="34" t="n">
        <v>23</v>
      </c>
      <c r="C156" s="34" t="s">
        <v>224</v>
      </c>
      <c r="D156" s="34" t="s">
        <v>30</v>
      </c>
      <c r="E156" s="33" t="n">
        <v>47971407</v>
      </c>
      <c r="F156" s="35" t="n">
        <v>2517294</v>
      </c>
      <c r="G156" s="33" t="n">
        <v>5087251</v>
      </c>
      <c r="H156" s="33" t="n">
        <v>18691774</v>
      </c>
      <c r="I156" s="33" t="n">
        <v>1452602</v>
      </c>
      <c r="J156" s="33" t="n">
        <v>23246043</v>
      </c>
      <c r="K156" s="33" t="n">
        <v>25</v>
      </c>
      <c r="L156" s="33" t="n">
        <v>0</v>
      </c>
    </row>
    <row r="157" customFormat="false" ht="15" hidden="false" customHeight="false" outlineLevel="0" collapsed="false">
      <c r="A157" s="34" t="n">
        <v>208</v>
      </c>
      <c r="B157" s="34" t="n">
        <v>24</v>
      </c>
      <c r="C157" s="34" t="s">
        <v>227</v>
      </c>
      <c r="D157" s="34" t="s">
        <v>30</v>
      </c>
      <c r="E157" s="33" t="n">
        <v>46657577</v>
      </c>
      <c r="F157" s="35" t="s">
        <v>31</v>
      </c>
      <c r="G157" s="33" t="s">
        <v>31</v>
      </c>
      <c r="H157" s="33" t="s">
        <v>31</v>
      </c>
      <c r="I157" s="33" t="s">
        <v>31</v>
      </c>
      <c r="J157" s="33" t="s">
        <v>31</v>
      </c>
      <c r="K157" s="33" t="s">
        <v>31</v>
      </c>
      <c r="L157" s="33" t="s">
        <v>31</v>
      </c>
    </row>
    <row r="158" customFormat="false" ht="15" hidden="false" customHeight="false" outlineLevel="0" collapsed="false">
      <c r="A158" s="34" t="n">
        <v>212</v>
      </c>
      <c r="B158" s="34" t="n">
        <v>25</v>
      </c>
      <c r="C158" s="8" t="s">
        <v>50</v>
      </c>
      <c r="D158" s="34" t="s">
        <v>31</v>
      </c>
      <c r="E158" s="33" t="n">
        <v>46187547</v>
      </c>
      <c r="F158" s="35" t="n">
        <v>2688910</v>
      </c>
      <c r="G158" s="33" t="n">
        <v>3600279</v>
      </c>
      <c r="H158" s="33" t="n">
        <v>33899820</v>
      </c>
      <c r="I158" s="33" t="n">
        <v>-2312647</v>
      </c>
      <c r="J158" s="33" t="n">
        <v>5127834</v>
      </c>
      <c r="K158" s="33" t="n">
        <v>193</v>
      </c>
      <c r="L158" s="33" t="n">
        <v>40129757</v>
      </c>
    </row>
    <row r="159" customFormat="false" ht="15" hidden="false" customHeight="false" outlineLevel="0" collapsed="false">
      <c r="A159" s="34" t="n">
        <v>217</v>
      </c>
      <c r="B159" s="34" t="n">
        <v>26</v>
      </c>
      <c r="C159" s="34" t="s">
        <v>234</v>
      </c>
      <c r="D159" s="34" t="s">
        <v>30</v>
      </c>
      <c r="E159" s="33" t="n">
        <v>45000451</v>
      </c>
      <c r="F159" s="35" t="n">
        <v>10998683</v>
      </c>
      <c r="G159" s="33" t="n">
        <v>12451231</v>
      </c>
      <c r="H159" s="33" t="n">
        <v>32585566</v>
      </c>
      <c r="I159" s="33" t="n">
        <v>4567451</v>
      </c>
      <c r="J159" s="33" t="n">
        <v>0</v>
      </c>
      <c r="K159" s="33" t="n">
        <v>240</v>
      </c>
      <c r="L159" s="33" t="n">
        <v>38003581</v>
      </c>
    </row>
    <row r="160" customFormat="false" ht="15" hidden="false" customHeight="false" outlineLevel="0" collapsed="false">
      <c r="A160" s="34" t="n">
        <v>228</v>
      </c>
      <c r="B160" s="34" t="n">
        <v>27</v>
      </c>
      <c r="C160" s="34" t="s">
        <v>245</v>
      </c>
      <c r="D160" s="34" t="s">
        <v>30</v>
      </c>
      <c r="E160" s="33" t="n">
        <v>40775603</v>
      </c>
      <c r="F160" s="35" t="n">
        <v>1477399</v>
      </c>
      <c r="G160" s="33" t="n">
        <v>2551620</v>
      </c>
      <c r="H160" s="33" t="n">
        <v>31307917</v>
      </c>
      <c r="I160" s="33" t="n">
        <v>-3224174</v>
      </c>
      <c r="J160" s="33" t="n">
        <v>127856</v>
      </c>
      <c r="K160" s="33" t="n">
        <v>168</v>
      </c>
      <c r="L160" s="33" t="n">
        <v>38307750</v>
      </c>
    </row>
    <row r="161" customFormat="false" ht="15" hidden="false" customHeight="false" outlineLevel="0" collapsed="false">
      <c r="A161" s="34" t="n">
        <v>249</v>
      </c>
      <c r="B161" s="34" t="n">
        <v>28</v>
      </c>
      <c r="C161" s="34" t="s">
        <v>264</v>
      </c>
      <c r="D161" s="34" t="s">
        <v>30</v>
      </c>
      <c r="E161" s="33" t="n">
        <v>37463062</v>
      </c>
      <c r="F161" s="35" t="n">
        <v>1493394</v>
      </c>
      <c r="G161" s="33" t="n">
        <v>5843916</v>
      </c>
      <c r="H161" s="33" t="n">
        <v>17592782</v>
      </c>
      <c r="I161" s="33" t="n">
        <v>565192</v>
      </c>
      <c r="J161" s="33" t="n">
        <v>0</v>
      </c>
      <c r="K161" s="33" t="n">
        <v>42</v>
      </c>
      <c r="L161" s="33" t="n">
        <v>0</v>
      </c>
    </row>
    <row r="162" customFormat="false" ht="15.75" hidden="false" customHeight="false" outlineLevel="0" collapsed="false">
      <c r="C162" s="27" t="s">
        <v>266</v>
      </c>
      <c r="E162" s="28" t="n">
        <v>5739042228</v>
      </c>
      <c r="F162" s="28" t="n">
        <v>716581562</v>
      </c>
      <c r="G162" s="28" t="n">
        <v>1846701268</v>
      </c>
      <c r="H162" s="28" t="n">
        <v>4155972349</v>
      </c>
      <c r="I162" s="28" t="n">
        <v>301392580</v>
      </c>
      <c r="J162" s="28" t="n">
        <v>1027704779</v>
      </c>
      <c r="K162" s="28" t="n">
        <v>9656</v>
      </c>
      <c r="L162" s="28" t="n">
        <v>4861720803</v>
      </c>
    </row>
    <row r="165" customFormat="false" ht="15.75" hidden="false" customHeight="false" outlineLevel="0" collapsed="false"/>
    <row r="166" customFormat="false" ht="15.75" hidden="false" customHeight="false" outlineLevel="0" collapsed="false">
      <c r="C166" s="18" t="s">
        <v>283</v>
      </c>
    </row>
    <row r="167" customFormat="false" ht="15.75" hidden="false" customHeight="false" outlineLevel="0" collapsed="false">
      <c r="C167" s="29" t="s">
        <v>284</v>
      </c>
    </row>
    <row r="168" customFormat="false" ht="51" hidden="false" customHeight="false" outlineLevel="0" collapsed="false">
      <c r="A168" s="2" t="s">
        <v>0</v>
      </c>
      <c r="B168" s="20" t="s">
        <v>4</v>
      </c>
      <c r="C168" s="3" t="s">
        <v>1</v>
      </c>
      <c r="D168" s="2" t="s">
        <v>2</v>
      </c>
      <c r="E168" s="4" t="s">
        <v>3</v>
      </c>
      <c r="F168" s="4" t="s">
        <v>5</v>
      </c>
      <c r="G168" s="4" t="s">
        <v>6</v>
      </c>
      <c r="H168" s="4" t="s">
        <v>7</v>
      </c>
      <c r="I168" s="4" t="s">
        <v>8</v>
      </c>
      <c r="J168" s="4" t="s">
        <v>9</v>
      </c>
      <c r="K168" s="4" t="s">
        <v>10</v>
      </c>
      <c r="L168" s="4" t="s">
        <v>11</v>
      </c>
    </row>
    <row r="169" customFormat="false" ht="63.75" hidden="false" customHeight="false" outlineLevel="0" collapsed="false">
      <c r="A169" s="5" t="s">
        <v>12</v>
      </c>
      <c r="B169" s="5" t="s">
        <v>16</v>
      </c>
      <c r="C169" s="6" t="s">
        <v>13</v>
      </c>
      <c r="D169" s="5" t="s">
        <v>14</v>
      </c>
      <c r="E169" s="7" t="s">
        <v>15</v>
      </c>
      <c r="F169" s="7" t="s">
        <v>17</v>
      </c>
      <c r="G169" s="7" t="s">
        <v>18</v>
      </c>
      <c r="H169" s="7" t="s">
        <v>19</v>
      </c>
      <c r="I169" s="7" t="s">
        <v>20</v>
      </c>
      <c r="J169" s="7" t="s">
        <v>21</v>
      </c>
      <c r="K169" s="7" t="s">
        <v>22</v>
      </c>
      <c r="L169" s="7" t="s">
        <v>23</v>
      </c>
    </row>
    <row r="170" customFormat="false" ht="15" hidden="false" customHeight="false" outlineLevel="0" collapsed="false">
      <c r="A170" s="34" t="n">
        <v>68</v>
      </c>
      <c r="B170" s="34" t="n">
        <v>1</v>
      </c>
      <c r="C170" s="34" t="s">
        <v>96</v>
      </c>
      <c r="D170" s="34" t="s">
        <v>30</v>
      </c>
      <c r="E170" s="33" t="n">
        <v>128707952</v>
      </c>
      <c r="F170" s="35" t="n">
        <v>143212</v>
      </c>
      <c r="G170" s="33" t="n">
        <v>576990</v>
      </c>
      <c r="H170" s="33" t="n">
        <v>591414</v>
      </c>
      <c r="I170" s="33" t="n">
        <v>27650</v>
      </c>
      <c r="J170" s="33" t="n">
        <v>0</v>
      </c>
      <c r="K170" s="33" t="n">
        <v>5</v>
      </c>
      <c r="L170" s="33" t="n">
        <v>0</v>
      </c>
    </row>
    <row r="171" customFormat="false" ht="15" hidden="false" customHeight="false" outlineLevel="0" collapsed="false">
      <c r="A171" s="34" t="n">
        <v>73</v>
      </c>
      <c r="B171" s="34" t="n">
        <v>2</v>
      </c>
      <c r="C171" s="34" t="s">
        <v>100</v>
      </c>
      <c r="D171" s="34" t="s">
        <v>30</v>
      </c>
      <c r="E171" s="33" t="n">
        <v>123963570</v>
      </c>
      <c r="F171" s="35" t="n">
        <v>3223977</v>
      </c>
      <c r="G171" s="33" t="n">
        <v>7099130</v>
      </c>
      <c r="H171" s="33" t="n">
        <v>21297505</v>
      </c>
      <c r="I171" s="33" t="n">
        <v>148838</v>
      </c>
      <c r="J171" s="33" t="n">
        <v>0</v>
      </c>
      <c r="K171" s="33" t="n">
        <v>114</v>
      </c>
      <c r="L171" s="33" t="n">
        <v>9530491</v>
      </c>
    </row>
    <row r="172" customFormat="false" ht="15" hidden="false" customHeight="false" outlineLevel="0" collapsed="false">
      <c r="A172" s="34" t="n">
        <v>95</v>
      </c>
      <c r="B172" s="34" t="n">
        <v>3</v>
      </c>
      <c r="C172" s="34" t="s">
        <v>123</v>
      </c>
      <c r="D172" s="34" t="s">
        <v>30</v>
      </c>
      <c r="E172" s="33" t="n">
        <v>97143331</v>
      </c>
      <c r="F172" s="35" t="n">
        <v>78680</v>
      </c>
      <c r="G172" s="33" t="n">
        <v>348873</v>
      </c>
      <c r="H172" s="33" t="n">
        <v>358064</v>
      </c>
      <c r="I172" s="33" t="n">
        <v>22000</v>
      </c>
      <c r="J172" s="33" t="n">
        <v>0</v>
      </c>
      <c r="K172" s="33" t="n">
        <v>4</v>
      </c>
      <c r="L172" s="33" t="n">
        <v>0</v>
      </c>
    </row>
    <row r="173" customFormat="false" ht="15" hidden="false" customHeight="false" outlineLevel="0" collapsed="false">
      <c r="A173" s="34" t="n">
        <v>97</v>
      </c>
      <c r="B173" s="34" t="n">
        <v>4</v>
      </c>
      <c r="C173" s="34" t="s">
        <v>125</v>
      </c>
      <c r="D173" s="34" t="s">
        <v>30</v>
      </c>
      <c r="E173" s="33" t="n">
        <v>96626551</v>
      </c>
      <c r="F173" s="35" t="n">
        <v>-2047946</v>
      </c>
      <c r="G173" s="33" t="n">
        <v>1880919</v>
      </c>
      <c r="H173" s="33" t="n">
        <v>29333833</v>
      </c>
      <c r="I173" s="33" t="n">
        <v>-4082575</v>
      </c>
      <c r="J173" s="33" t="n">
        <v>0</v>
      </c>
      <c r="K173" s="33" t="n">
        <v>36</v>
      </c>
      <c r="L173" s="33" t="n">
        <v>0</v>
      </c>
    </row>
    <row r="174" customFormat="false" ht="15" hidden="false" customHeight="false" outlineLevel="0" collapsed="false">
      <c r="A174" s="34" t="n">
        <v>108</v>
      </c>
      <c r="B174" s="34" t="n">
        <v>5</v>
      </c>
      <c r="C174" s="34" t="s">
        <v>135</v>
      </c>
      <c r="D174" s="34" t="s">
        <v>30</v>
      </c>
      <c r="E174" s="33" t="n">
        <v>88438510</v>
      </c>
      <c r="F174" s="35" t="n">
        <v>53905888</v>
      </c>
      <c r="G174" s="33" t="n">
        <v>2312119</v>
      </c>
      <c r="H174" s="33" t="n">
        <v>19130888</v>
      </c>
      <c r="I174" s="33" t="n">
        <v>1318792</v>
      </c>
      <c r="J174" s="33" t="n">
        <v>0</v>
      </c>
      <c r="K174" s="33" t="n">
        <v>5524</v>
      </c>
      <c r="L174" s="33" t="n">
        <v>0</v>
      </c>
    </row>
    <row r="175" customFormat="false" ht="15" hidden="false" customHeight="false" outlineLevel="0" collapsed="false">
      <c r="A175" s="34" t="n">
        <v>117</v>
      </c>
      <c r="B175" s="34" t="n">
        <v>6</v>
      </c>
      <c r="C175" s="34" t="s">
        <v>143</v>
      </c>
      <c r="D175" s="34" t="s">
        <v>30</v>
      </c>
      <c r="E175" s="33" t="n">
        <v>85253972</v>
      </c>
      <c r="F175" s="35" t="n">
        <v>3412881</v>
      </c>
      <c r="G175" s="33" t="n">
        <v>2533499</v>
      </c>
      <c r="H175" s="33" t="n">
        <v>26117956</v>
      </c>
      <c r="I175" s="33" t="n">
        <v>789637</v>
      </c>
      <c r="J175" s="33" t="n">
        <v>0</v>
      </c>
      <c r="K175" s="33" t="n">
        <v>28</v>
      </c>
      <c r="L175" s="33" t="n">
        <v>0</v>
      </c>
    </row>
    <row r="176" customFormat="false" ht="15" hidden="false" customHeight="false" outlineLevel="0" collapsed="false">
      <c r="A176" s="34" t="n">
        <v>131</v>
      </c>
      <c r="B176" s="34" t="n">
        <v>7</v>
      </c>
      <c r="C176" s="34" t="s">
        <v>157</v>
      </c>
      <c r="D176" s="34" t="s">
        <v>30</v>
      </c>
      <c r="E176" s="33" t="n">
        <v>79033195</v>
      </c>
      <c r="F176" s="35" t="n">
        <v>2854736</v>
      </c>
      <c r="G176" s="33" t="n">
        <v>7663170</v>
      </c>
      <c r="H176" s="33" t="n">
        <v>17633681</v>
      </c>
      <c r="I176" s="33" t="n">
        <v>594666</v>
      </c>
      <c r="J176" s="33" t="n">
        <v>0</v>
      </c>
      <c r="K176" s="33" t="n">
        <v>85</v>
      </c>
      <c r="L176" s="33" t="n">
        <v>0</v>
      </c>
    </row>
    <row r="177" customFormat="false" ht="15" hidden="false" customHeight="false" outlineLevel="0" collapsed="false">
      <c r="A177" s="34" t="n">
        <v>143</v>
      </c>
      <c r="B177" s="34" t="n">
        <v>8</v>
      </c>
      <c r="C177" s="34" t="s">
        <v>169</v>
      </c>
      <c r="D177" s="34" t="s">
        <v>30</v>
      </c>
      <c r="E177" s="33" t="n">
        <v>70747821</v>
      </c>
      <c r="F177" s="35" t="n">
        <v>1176616</v>
      </c>
      <c r="G177" s="33" t="n">
        <v>10694727</v>
      </c>
      <c r="H177" s="33" t="n">
        <v>27356889</v>
      </c>
      <c r="I177" s="33" t="n">
        <v>-700450</v>
      </c>
      <c r="J177" s="33" t="n">
        <v>31650</v>
      </c>
      <c r="K177" s="33" t="n">
        <v>70</v>
      </c>
      <c r="L177" s="33" t="n">
        <v>0</v>
      </c>
    </row>
    <row r="178" customFormat="false" ht="15" hidden="false" customHeight="false" outlineLevel="0" collapsed="false">
      <c r="A178" s="34" t="n">
        <v>159</v>
      </c>
      <c r="B178" s="34" t="n">
        <v>9</v>
      </c>
      <c r="C178" s="34" t="s">
        <v>184</v>
      </c>
      <c r="D178" s="34" t="s">
        <v>30</v>
      </c>
      <c r="E178" s="33" t="n">
        <v>64788088</v>
      </c>
      <c r="F178" s="35" t="n">
        <v>3141680</v>
      </c>
      <c r="G178" s="33" t="n">
        <v>6702804</v>
      </c>
      <c r="H178" s="33" t="n">
        <v>19406373</v>
      </c>
      <c r="I178" s="33" t="n">
        <v>1969711</v>
      </c>
      <c r="J178" s="33" t="n">
        <v>0</v>
      </c>
      <c r="K178" s="33" t="n">
        <v>52</v>
      </c>
      <c r="L178" s="33" t="n">
        <v>0</v>
      </c>
    </row>
    <row r="179" customFormat="false" ht="15" hidden="false" customHeight="false" outlineLevel="0" collapsed="false">
      <c r="A179" s="34" t="n">
        <v>165</v>
      </c>
      <c r="B179" s="34" t="n">
        <v>10</v>
      </c>
      <c r="C179" s="34" t="s">
        <v>190</v>
      </c>
      <c r="D179" s="34" t="s">
        <v>30</v>
      </c>
      <c r="E179" s="33" t="n">
        <v>63067833</v>
      </c>
      <c r="F179" s="35" t="n">
        <v>2741815</v>
      </c>
      <c r="G179" s="33" t="n">
        <v>2977919</v>
      </c>
      <c r="H179" s="33" t="n">
        <v>5365440</v>
      </c>
      <c r="I179" s="33" t="n">
        <v>634860</v>
      </c>
      <c r="J179" s="33" t="n">
        <v>0</v>
      </c>
      <c r="K179" s="33" t="n">
        <v>40</v>
      </c>
      <c r="L179" s="33" t="n">
        <v>0</v>
      </c>
    </row>
    <row r="180" customFormat="false" ht="15" hidden="false" customHeight="false" outlineLevel="0" collapsed="false">
      <c r="A180" s="34" t="n">
        <v>168</v>
      </c>
      <c r="B180" s="34" t="n">
        <v>11</v>
      </c>
      <c r="C180" s="34" t="s">
        <v>193</v>
      </c>
      <c r="D180" s="34" t="s">
        <v>30</v>
      </c>
      <c r="E180" s="33" t="n">
        <v>62288149</v>
      </c>
      <c r="F180" s="35" t="n">
        <v>936848</v>
      </c>
      <c r="G180" s="33" t="n">
        <v>4781101</v>
      </c>
      <c r="H180" s="33" t="n">
        <v>10833476</v>
      </c>
      <c r="I180" s="33" t="n">
        <v>-9257</v>
      </c>
      <c r="J180" s="33" t="n">
        <v>0</v>
      </c>
      <c r="K180" s="33" t="n">
        <v>30</v>
      </c>
      <c r="L180" s="33" t="n">
        <v>0</v>
      </c>
    </row>
    <row r="181" customFormat="false" ht="15" hidden="false" customHeight="false" outlineLevel="0" collapsed="false">
      <c r="A181" s="34" t="n">
        <v>218</v>
      </c>
      <c r="B181" s="34" t="n">
        <v>12</v>
      </c>
      <c r="C181" s="34" t="s">
        <v>235</v>
      </c>
      <c r="D181" s="34" t="s">
        <v>30</v>
      </c>
      <c r="E181" s="33" t="n">
        <v>44871804</v>
      </c>
      <c r="F181" s="35" t="n">
        <v>100546</v>
      </c>
      <c r="G181" s="33" t="n">
        <v>784916</v>
      </c>
      <c r="H181" s="33" t="n">
        <v>787284</v>
      </c>
      <c r="I181" s="33" t="n">
        <v>39699</v>
      </c>
      <c r="J181" s="33" t="n">
        <v>0</v>
      </c>
      <c r="K181" s="33" t="n">
        <v>4</v>
      </c>
      <c r="L181" s="33" t="n">
        <v>0</v>
      </c>
    </row>
    <row r="182" customFormat="false" ht="15" hidden="false" customHeight="false" outlineLevel="0" collapsed="false">
      <c r="A182" s="34" t="n">
        <v>227</v>
      </c>
      <c r="B182" s="34" t="n">
        <v>13</v>
      </c>
      <c r="C182" s="34" t="s">
        <v>244</v>
      </c>
      <c r="D182" s="34" t="s">
        <v>30</v>
      </c>
      <c r="E182" s="33" t="n">
        <v>40781009</v>
      </c>
      <c r="F182" s="35" t="n">
        <v>2320850</v>
      </c>
      <c r="G182" s="33" t="n">
        <v>5994080</v>
      </c>
      <c r="H182" s="33" t="n">
        <v>28443482</v>
      </c>
      <c r="I182" s="33" t="n">
        <v>515732</v>
      </c>
      <c r="J182" s="33" t="n">
        <v>0</v>
      </c>
      <c r="K182" s="33" t="n">
        <v>38</v>
      </c>
      <c r="L182" s="33" t="n">
        <v>12081811</v>
      </c>
    </row>
    <row r="183" customFormat="false" ht="15" hidden="false" customHeight="false" outlineLevel="0" collapsed="false">
      <c r="A183" s="34" t="n">
        <v>248</v>
      </c>
      <c r="B183" s="34" t="n">
        <v>14</v>
      </c>
      <c r="C183" s="34" t="s">
        <v>263</v>
      </c>
      <c r="D183" s="34" t="s">
        <v>30</v>
      </c>
      <c r="E183" s="33" t="n">
        <v>37527352</v>
      </c>
      <c r="F183" s="35" t="n">
        <v>34995920</v>
      </c>
      <c r="G183" s="33" t="n">
        <v>3038289</v>
      </c>
      <c r="H183" s="33" t="n">
        <v>9611657</v>
      </c>
      <c r="I183" s="33" t="n">
        <v>-1648309</v>
      </c>
      <c r="J183" s="33" t="n">
        <v>75270</v>
      </c>
      <c r="K183" s="33" t="n">
        <v>2039</v>
      </c>
      <c r="L183" s="33" t="n">
        <v>0</v>
      </c>
    </row>
    <row r="184" customFormat="false" ht="15.75" hidden="false" customHeight="false" outlineLevel="0" collapsed="false">
      <c r="C184" s="27" t="s">
        <v>266</v>
      </c>
      <c r="E184" s="28" t="n">
        <v>1083239137</v>
      </c>
      <c r="F184" s="28" t="n">
        <v>106985703</v>
      </c>
      <c r="G184" s="28" t="n">
        <v>57388536</v>
      </c>
      <c r="H184" s="28" t="n">
        <v>216267942</v>
      </c>
      <c r="I184" s="28" t="n">
        <v>-379006</v>
      </c>
      <c r="J184" s="28" t="n">
        <v>106920</v>
      </c>
      <c r="K184" s="28" t="n">
        <v>8069</v>
      </c>
      <c r="L184" s="28" t="n">
        <v>21612302</v>
      </c>
    </row>
    <row r="187" customFormat="false" ht="15.75" hidden="false" customHeight="false" outlineLevel="0" collapsed="false"/>
    <row r="188" customFormat="false" ht="15.75" hidden="false" customHeight="false" outlineLevel="0" collapsed="false">
      <c r="C188" s="18" t="s">
        <v>285</v>
      </c>
    </row>
    <row r="189" customFormat="false" ht="15.75" hidden="false" customHeight="false" outlineLevel="0" collapsed="false">
      <c r="C189" s="29" t="s">
        <v>286</v>
      </c>
    </row>
    <row r="190" customFormat="false" ht="51" hidden="false" customHeight="false" outlineLevel="0" collapsed="false">
      <c r="A190" s="2" t="s">
        <v>0</v>
      </c>
      <c r="B190" s="20" t="s">
        <v>4</v>
      </c>
      <c r="C190" s="3" t="s">
        <v>1</v>
      </c>
      <c r="D190" s="2" t="s">
        <v>2</v>
      </c>
      <c r="E190" s="4" t="s">
        <v>3</v>
      </c>
      <c r="F190" s="4" t="s">
        <v>5</v>
      </c>
      <c r="G190" s="4" t="s">
        <v>6</v>
      </c>
      <c r="H190" s="4" t="s">
        <v>7</v>
      </c>
      <c r="I190" s="4" t="s">
        <v>8</v>
      </c>
      <c r="J190" s="4" t="s">
        <v>9</v>
      </c>
      <c r="K190" s="4" t="s">
        <v>10</v>
      </c>
      <c r="L190" s="4" t="s">
        <v>11</v>
      </c>
    </row>
    <row r="191" customFormat="false" ht="63.75" hidden="false" customHeight="false" outlineLevel="0" collapsed="false">
      <c r="A191" s="5" t="s">
        <v>12</v>
      </c>
      <c r="B191" s="5" t="s">
        <v>16</v>
      </c>
      <c r="C191" s="6" t="s">
        <v>13</v>
      </c>
      <c r="D191" s="5" t="s">
        <v>14</v>
      </c>
      <c r="E191" s="7" t="s">
        <v>15</v>
      </c>
      <c r="F191" s="7" t="s">
        <v>17</v>
      </c>
      <c r="G191" s="7" t="s">
        <v>18</v>
      </c>
      <c r="H191" s="7" t="s">
        <v>19</v>
      </c>
      <c r="I191" s="7" t="s">
        <v>20</v>
      </c>
      <c r="J191" s="7" t="s">
        <v>21</v>
      </c>
      <c r="K191" s="7" t="s">
        <v>22</v>
      </c>
      <c r="L191" s="7" t="s">
        <v>23</v>
      </c>
    </row>
    <row r="192" customFormat="false" ht="15" hidden="false" customHeight="false" outlineLevel="0" collapsed="false">
      <c r="A192" s="34" t="n">
        <v>26</v>
      </c>
      <c r="B192" s="34" t="n">
        <v>1</v>
      </c>
      <c r="C192" s="34" t="s">
        <v>57</v>
      </c>
      <c r="D192" s="34" t="s">
        <v>30</v>
      </c>
      <c r="E192" s="33" t="n">
        <v>329875673</v>
      </c>
      <c r="F192" s="35" t="n">
        <v>45289028</v>
      </c>
      <c r="G192" s="33" t="s">
        <v>31</v>
      </c>
      <c r="H192" s="33" t="s">
        <v>31</v>
      </c>
      <c r="I192" s="33" t="s">
        <v>31</v>
      </c>
      <c r="J192" s="33" t="s">
        <v>31</v>
      </c>
      <c r="K192" s="33" t="n">
        <v>1311</v>
      </c>
      <c r="L192" s="33" t="n">
        <v>0</v>
      </c>
    </row>
    <row r="193" customFormat="false" ht="15" hidden="false" customHeight="false" outlineLevel="0" collapsed="false">
      <c r="A193" s="34" t="n">
        <v>40</v>
      </c>
      <c r="B193" s="34" t="n">
        <v>2</v>
      </c>
      <c r="C193" s="34" t="s">
        <v>71</v>
      </c>
      <c r="D193" s="34" t="s">
        <v>30</v>
      </c>
      <c r="E193" s="33" t="n">
        <v>214759500</v>
      </c>
      <c r="F193" s="35" t="n">
        <v>42504052</v>
      </c>
      <c r="G193" s="33" t="n">
        <v>36613065</v>
      </c>
      <c r="H193" s="33" t="n">
        <v>92282967</v>
      </c>
      <c r="I193" s="33" t="n">
        <v>-9326458</v>
      </c>
      <c r="J193" s="33" t="n">
        <v>0</v>
      </c>
      <c r="K193" s="33" t="n">
        <v>274</v>
      </c>
      <c r="L193" s="33" t="n">
        <v>0</v>
      </c>
    </row>
    <row r="194" customFormat="false" ht="15" hidden="false" customHeight="false" outlineLevel="0" collapsed="false">
      <c r="A194" s="34" t="n">
        <v>129</v>
      </c>
      <c r="B194" s="34" t="n">
        <v>3</v>
      </c>
      <c r="C194" s="8" t="s">
        <v>156</v>
      </c>
      <c r="D194" s="36" t="s">
        <v>46</v>
      </c>
      <c r="E194" s="33" t="n">
        <v>79803631</v>
      </c>
      <c r="F194" s="35" t="s">
        <v>31</v>
      </c>
      <c r="G194" s="33" t="s">
        <v>31</v>
      </c>
      <c r="H194" s="33" t="s">
        <v>31</v>
      </c>
      <c r="I194" s="33" t="s">
        <v>31</v>
      </c>
      <c r="J194" s="33" t="s">
        <v>31</v>
      </c>
      <c r="K194" s="33" t="s">
        <v>31</v>
      </c>
      <c r="L194" s="33" t="s">
        <v>31</v>
      </c>
    </row>
    <row r="195" customFormat="false" ht="15" hidden="false" customHeight="false" outlineLevel="0" collapsed="false">
      <c r="A195" s="34" t="n">
        <v>178</v>
      </c>
      <c r="B195" s="34" t="n">
        <v>4</v>
      </c>
      <c r="C195" s="34" t="s">
        <v>202</v>
      </c>
      <c r="D195" s="34" t="s">
        <v>30</v>
      </c>
      <c r="E195" s="33" t="n">
        <v>58707699</v>
      </c>
      <c r="F195" s="35" t="n">
        <v>13021930</v>
      </c>
      <c r="G195" s="33" t="n">
        <v>4859515</v>
      </c>
      <c r="H195" s="33" t="n">
        <v>22227992</v>
      </c>
      <c r="I195" s="33" t="n">
        <v>-227919</v>
      </c>
      <c r="J195" s="33" t="n">
        <v>0</v>
      </c>
      <c r="K195" s="33" t="n">
        <v>98</v>
      </c>
      <c r="L195" s="33" t="n">
        <v>0</v>
      </c>
    </row>
    <row r="196" customFormat="false" ht="15" hidden="false" customHeight="false" outlineLevel="0" collapsed="false">
      <c r="A196" s="34" t="n">
        <v>220</v>
      </c>
      <c r="B196" s="34" t="n">
        <v>5</v>
      </c>
      <c r="C196" s="34" t="s">
        <v>237</v>
      </c>
      <c r="D196" s="34" t="s">
        <v>238</v>
      </c>
      <c r="E196" s="33" t="n">
        <v>44045643</v>
      </c>
      <c r="F196" s="35" t="n">
        <v>4441144</v>
      </c>
      <c r="G196" s="33" t="n">
        <v>627582</v>
      </c>
      <c r="H196" s="33" t="n">
        <v>26377195</v>
      </c>
      <c r="I196" s="33" t="n">
        <v>-513844</v>
      </c>
      <c r="J196" s="33" t="n">
        <v>0</v>
      </c>
      <c r="K196" s="33" t="n">
        <v>163</v>
      </c>
      <c r="L196" s="33" t="n">
        <v>0</v>
      </c>
    </row>
    <row r="197" customFormat="false" ht="15.75" hidden="false" customHeight="false" outlineLevel="0" collapsed="false">
      <c r="C197" s="27" t="s">
        <v>266</v>
      </c>
      <c r="E197" s="28" t="n">
        <v>727192146</v>
      </c>
      <c r="F197" s="28" t="n">
        <v>156406589</v>
      </c>
      <c r="G197" s="28" t="n">
        <v>211925528</v>
      </c>
      <c r="H197" s="28" t="n">
        <v>392834916</v>
      </c>
      <c r="I197" s="28" t="n">
        <v>15517326</v>
      </c>
      <c r="J197" s="28" t="n">
        <v>9791</v>
      </c>
      <c r="K197" s="28" t="n">
        <v>2275</v>
      </c>
      <c r="L197" s="28" t="n">
        <v>0</v>
      </c>
    </row>
    <row r="200" customFormat="false" ht="15.75" hidden="false" customHeight="false" outlineLevel="0" collapsed="false"/>
    <row r="201" customFormat="false" ht="15.75" hidden="false" customHeight="false" outlineLevel="0" collapsed="false">
      <c r="C201" s="18" t="s">
        <v>287</v>
      </c>
    </row>
    <row r="202" customFormat="false" ht="15.75" hidden="false" customHeight="false" outlineLevel="0" collapsed="false">
      <c r="C202" s="29" t="s">
        <v>288</v>
      </c>
    </row>
    <row r="203" customFormat="false" ht="51" hidden="false" customHeight="false" outlineLevel="0" collapsed="false">
      <c r="A203" s="2" t="s">
        <v>0</v>
      </c>
      <c r="B203" s="20" t="s">
        <v>4</v>
      </c>
      <c r="C203" s="3" t="s">
        <v>1</v>
      </c>
      <c r="D203" s="2" t="s">
        <v>2</v>
      </c>
      <c r="E203" s="4" t="s">
        <v>3</v>
      </c>
      <c r="F203" s="4" t="s">
        <v>5</v>
      </c>
      <c r="G203" s="4" t="s">
        <v>6</v>
      </c>
      <c r="H203" s="4" t="s">
        <v>7</v>
      </c>
      <c r="I203" s="4" t="s">
        <v>8</v>
      </c>
      <c r="J203" s="4" t="s">
        <v>9</v>
      </c>
      <c r="K203" s="4" t="s">
        <v>10</v>
      </c>
      <c r="L203" s="4" t="s">
        <v>11</v>
      </c>
    </row>
    <row r="204" customFormat="false" ht="63.75" hidden="false" customHeight="false" outlineLevel="0" collapsed="false">
      <c r="A204" s="5" t="s">
        <v>12</v>
      </c>
      <c r="B204" s="5" t="s">
        <v>16</v>
      </c>
      <c r="C204" s="6" t="s">
        <v>13</v>
      </c>
      <c r="D204" s="5" t="s">
        <v>14</v>
      </c>
      <c r="E204" s="7" t="s">
        <v>15</v>
      </c>
      <c r="F204" s="7" t="s">
        <v>17</v>
      </c>
      <c r="G204" s="7" t="s">
        <v>18</v>
      </c>
      <c r="H204" s="7" t="s">
        <v>19</v>
      </c>
      <c r="I204" s="7" t="s">
        <v>20</v>
      </c>
      <c r="J204" s="7" t="s">
        <v>21</v>
      </c>
      <c r="K204" s="7" t="s">
        <v>22</v>
      </c>
      <c r="L204" s="7" t="s">
        <v>23</v>
      </c>
    </row>
    <row r="205" customFormat="false" ht="15" hidden="false" customHeight="false" outlineLevel="0" collapsed="false">
      <c r="A205" s="34" t="n">
        <v>1</v>
      </c>
      <c r="B205" s="34" t="n">
        <v>1</v>
      </c>
      <c r="C205" s="34" t="s">
        <v>24</v>
      </c>
      <c r="D205" s="34" t="s">
        <v>25</v>
      </c>
      <c r="E205" s="33" t="n">
        <v>7713958721</v>
      </c>
      <c r="F205" s="35" t="n">
        <v>693415194</v>
      </c>
      <c r="G205" s="33" t="n">
        <v>931034076</v>
      </c>
      <c r="H205" s="33" t="n">
        <v>4313228188</v>
      </c>
      <c r="I205" s="33" t="n">
        <v>277443633</v>
      </c>
      <c r="J205" s="33" t="n">
        <v>2410866138</v>
      </c>
      <c r="K205" s="33" t="n">
        <v>7758</v>
      </c>
      <c r="L205" s="33" t="n">
        <v>6366477476</v>
      </c>
    </row>
    <row r="206" customFormat="false" ht="15" hidden="false" customHeight="false" outlineLevel="0" collapsed="false">
      <c r="A206" s="34" t="n">
        <v>2</v>
      </c>
      <c r="B206" s="34" t="n">
        <v>2</v>
      </c>
      <c r="C206" s="34" t="s">
        <v>26</v>
      </c>
      <c r="D206" s="34" t="s">
        <v>25</v>
      </c>
      <c r="E206" s="33" t="n">
        <v>7602337606</v>
      </c>
      <c r="F206" s="35" t="n">
        <v>656087676</v>
      </c>
      <c r="G206" s="33" t="n">
        <v>829423301</v>
      </c>
      <c r="H206" s="33" t="n">
        <v>1643723978</v>
      </c>
      <c r="I206" s="33" t="n">
        <v>333551473</v>
      </c>
      <c r="J206" s="33" t="n">
        <v>3213577377</v>
      </c>
      <c r="K206" s="33" t="n">
        <v>6043</v>
      </c>
      <c r="L206" s="33" t="n">
        <v>7357961625</v>
      </c>
    </row>
    <row r="207" customFormat="false" ht="15" hidden="false" customHeight="false" outlineLevel="0" collapsed="false">
      <c r="A207" s="34" t="n">
        <v>4</v>
      </c>
      <c r="B207" s="34" t="n">
        <v>3</v>
      </c>
      <c r="C207" s="34" t="s">
        <v>29</v>
      </c>
      <c r="D207" s="34" t="s">
        <v>30</v>
      </c>
      <c r="E207" s="33" t="n">
        <v>1808068123</v>
      </c>
      <c r="F207" s="35" t="n">
        <v>426640929</v>
      </c>
      <c r="G207" s="33" t="s">
        <v>31</v>
      </c>
      <c r="H207" s="33" t="n">
        <v>1521447537</v>
      </c>
      <c r="I207" s="33" t="s">
        <v>31</v>
      </c>
      <c r="J207" s="33" t="n">
        <v>828989416</v>
      </c>
      <c r="K207" s="33" t="n">
        <v>5545</v>
      </c>
      <c r="L207" s="33" t="n">
        <v>1397955705</v>
      </c>
    </row>
    <row r="208" customFormat="false" ht="15" hidden="false" customHeight="false" outlineLevel="0" collapsed="false">
      <c r="A208" s="34" t="n">
        <v>7</v>
      </c>
      <c r="B208" s="34" t="n">
        <v>4</v>
      </c>
      <c r="C208" s="34" t="s">
        <v>35</v>
      </c>
      <c r="D208" s="34" t="s">
        <v>30</v>
      </c>
      <c r="E208" s="33" t="n">
        <v>746969913</v>
      </c>
      <c r="F208" s="35" t="n">
        <v>30913941</v>
      </c>
      <c r="G208" s="33" t="n">
        <v>89612211</v>
      </c>
      <c r="H208" s="33" t="n">
        <v>422048466</v>
      </c>
      <c r="I208" s="33" t="n">
        <v>-21729625</v>
      </c>
      <c r="J208" s="33" t="n">
        <v>166877399</v>
      </c>
      <c r="K208" s="33" t="n">
        <v>979</v>
      </c>
      <c r="L208" s="33" t="n">
        <v>725691789</v>
      </c>
    </row>
    <row r="209" customFormat="false" ht="15" hidden="false" customHeight="false" outlineLevel="0" collapsed="false">
      <c r="A209" s="34" t="n">
        <v>18</v>
      </c>
      <c r="B209" s="34" t="n">
        <v>5</v>
      </c>
      <c r="C209" s="8" t="s">
        <v>50</v>
      </c>
      <c r="D209" s="34" t="s">
        <v>31</v>
      </c>
      <c r="E209" s="33" t="n">
        <v>400996169</v>
      </c>
      <c r="F209" s="35" t="n">
        <v>79620470</v>
      </c>
      <c r="G209" s="33" t="n">
        <v>76110141</v>
      </c>
      <c r="H209" s="33" t="n">
        <v>285614602</v>
      </c>
      <c r="I209" s="33" t="n">
        <v>23624639</v>
      </c>
      <c r="J209" s="33" t="n">
        <v>30420653</v>
      </c>
      <c r="K209" s="33" t="n">
        <v>1900</v>
      </c>
      <c r="L209" s="33" t="n">
        <v>400996169</v>
      </c>
    </row>
    <row r="210" customFormat="false" ht="15" hidden="false" customHeight="false" outlineLevel="0" collapsed="false">
      <c r="A210" s="34" t="n">
        <v>23</v>
      </c>
      <c r="B210" s="34" t="n">
        <v>6</v>
      </c>
      <c r="C210" s="8" t="s">
        <v>50</v>
      </c>
      <c r="D210" s="34" t="s">
        <v>31</v>
      </c>
      <c r="E210" s="33" t="n">
        <v>365431085</v>
      </c>
      <c r="F210" s="35" t="n">
        <v>113955690</v>
      </c>
      <c r="G210" s="33" t="n">
        <v>199594211</v>
      </c>
      <c r="H210" s="33" t="n">
        <v>291442239</v>
      </c>
      <c r="I210" s="33" t="s">
        <v>31</v>
      </c>
      <c r="J210" s="33" t="n">
        <v>7657200</v>
      </c>
      <c r="K210" s="33" t="n">
        <v>1351</v>
      </c>
      <c r="L210" s="33" t="n">
        <v>346133190</v>
      </c>
    </row>
    <row r="211" customFormat="false" ht="15" hidden="false" customHeight="false" outlineLevel="0" collapsed="false">
      <c r="A211" s="34" t="n">
        <v>24</v>
      </c>
      <c r="B211" s="34" t="n">
        <v>7</v>
      </c>
      <c r="C211" s="8" t="s">
        <v>54</v>
      </c>
      <c r="D211" s="34" t="s">
        <v>55</v>
      </c>
      <c r="E211" s="33" t="n">
        <v>354754018</v>
      </c>
      <c r="F211" s="35" t="n">
        <v>72840716</v>
      </c>
      <c r="G211" s="33" t="s">
        <v>31</v>
      </c>
      <c r="H211" s="33" t="s">
        <v>31</v>
      </c>
      <c r="I211" s="33" t="s">
        <v>31</v>
      </c>
      <c r="J211" s="33" t="n">
        <v>142961067</v>
      </c>
      <c r="K211" s="33" t="n">
        <v>2746</v>
      </c>
      <c r="L211" s="33" t="n">
        <v>354754018</v>
      </c>
    </row>
    <row r="212" customFormat="false" ht="15" hidden="false" customHeight="false" outlineLevel="0" collapsed="false">
      <c r="A212" s="34" t="n">
        <v>29</v>
      </c>
      <c r="B212" s="34" t="n">
        <v>8</v>
      </c>
      <c r="C212" s="12" t="s">
        <v>61</v>
      </c>
      <c r="D212" s="34" t="s">
        <v>30</v>
      </c>
      <c r="E212" s="33" t="n">
        <v>308297180</v>
      </c>
      <c r="F212" s="35" t="n">
        <v>67278751</v>
      </c>
      <c r="G212" s="33" t="s">
        <v>31</v>
      </c>
      <c r="H212" s="33" t="n">
        <v>265500775</v>
      </c>
      <c r="I212" s="33" t="s">
        <v>31</v>
      </c>
      <c r="J212" s="33" t="n">
        <v>32595205</v>
      </c>
      <c r="K212" s="33" t="n">
        <v>1038</v>
      </c>
      <c r="L212" s="33" t="n">
        <v>283762048</v>
      </c>
    </row>
    <row r="213" customFormat="false" ht="15" hidden="false" customHeight="false" outlineLevel="0" collapsed="false">
      <c r="A213" s="34" t="n">
        <v>30</v>
      </c>
      <c r="B213" s="34" t="n">
        <v>9</v>
      </c>
      <c r="C213" s="12" t="s">
        <v>62</v>
      </c>
      <c r="D213" s="34" t="s">
        <v>30</v>
      </c>
      <c r="E213" s="33" t="n">
        <v>301887830</v>
      </c>
      <c r="F213" s="35" t="n">
        <v>16951826</v>
      </c>
      <c r="G213" s="33" t="s">
        <v>31</v>
      </c>
      <c r="H213" s="33" t="s">
        <v>31</v>
      </c>
      <c r="I213" s="33" t="s">
        <v>31</v>
      </c>
      <c r="J213" s="33" t="n">
        <v>135235075</v>
      </c>
      <c r="K213" s="33" t="s">
        <v>31</v>
      </c>
      <c r="L213" s="33" t="n">
        <v>223795578</v>
      </c>
    </row>
    <row r="214" customFormat="false" ht="15" hidden="false" customHeight="false" outlineLevel="0" collapsed="false">
      <c r="A214" s="34" t="n">
        <v>32</v>
      </c>
      <c r="B214" s="34" t="n">
        <v>10</v>
      </c>
      <c r="C214" s="34" t="s">
        <v>64</v>
      </c>
      <c r="D214" s="34" t="s">
        <v>30</v>
      </c>
      <c r="E214" s="33" t="n">
        <v>264709270</v>
      </c>
      <c r="F214" s="35" t="n">
        <v>20185367</v>
      </c>
      <c r="G214" s="33" t="n">
        <v>50137216</v>
      </c>
      <c r="H214" s="33" t="n">
        <v>240224346</v>
      </c>
      <c r="I214" s="33" t="s">
        <v>31</v>
      </c>
      <c r="J214" s="33" t="n">
        <v>139961475</v>
      </c>
      <c r="K214" s="33" t="n">
        <v>1587</v>
      </c>
      <c r="L214" s="33" t="n">
        <v>264160739</v>
      </c>
    </row>
    <row r="215" customFormat="false" ht="15" hidden="false" customHeight="false" outlineLevel="0" collapsed="false">
      <c r="A215" s="34" t="n">
        <v>33</v>
      </c>
      <c r="B215" s="34" t="n">
        <v>11</v>
      </c>
      <c r="C215" s="34" t="s">
        <v>65</v>
      </c>
      <c r="D215" s="34" t="s">
        <v>30</v>
      </c>
      <c r="E215" s="33" t="n">
        <v>258660434</v>
      </c>
      <c r="F215" s="35" t="n">
        <v>37754617</v>
      </c>
      <c r="G215" s="33" t="n">
        <v>18492865</v>
      </c>
      <c r="H215" s="33" t="n">
        <v>65394231</v>
      </c>
      <c r="I215" s="33" t="n">
        <v>14130225</v>
      </c>
      <c r="J215" s="33" t="n">
        <v>805037</v>
      </c>
      <c r="K215" s="33" t="n">
        <v>592</v>
      </c>
      <c r="L215" s="33" t="n">
        <v>257622704</v>
      </c>
    </row>
    <row r="216" customFormat="false" ht="15" hidden="false" customHeight="false" outlineLevel="0" collapsed="false">
      <c r="A216" s="34" t="n">
        <v>35</v>
      </c>
      <c r="B216" s="34" t="n">
        <v>12</v>
      </c>
      <c r="C216" s="8" t="s">
        <v>50</v>
      </c>
      <c r="D216" s="34" t="s">
        <v>31</v>
      </c>
      <c r="E216" s="33" t="n">
        <v>256555141</v>
      </c>
      <c r="F216" s="35" t="n">
        <v>39556472</v>
      </c>
      <c r="G216" s="33" t="n">
        <v>34023157</v>
      </c>
      <c r="H216" s="33" t="n">
        <v>100468731</v>
      </c>
      <c r="I216" s="33" t="n">
        <v>14951987</v>
      </c>
      <c r="J216" s="33" t="n">
        <v>15185139</v>
      </c>
      <c r="K216" s="33" t="n">
        <v>677</v>
      </c>
      <c r="L216" s="33" t="n">
        <v>253648788</v>
      </c>
    </row>
    <row r="217" customFormat="false" ht="15" hidden="false" customHeight="false" outlineLevel="0" collapsed="false">
      <c r="A217" s="34" t="n">
        <v>37</v>
      </c>
      <c r="B217" s="34" t="n">
        <v>13</v>
      </c>
      <c r="C217" s="34" t="s">
        <v>68</v>
      </c>
      <c r="D217" s="34" t="s">
        <v>30</v>
      </c>
      <c r="E217" s="33" t="n">
        <v>243970682</v>
      </c>
      <c r="F217" s="35" t="n">
        <v>16372190</v>
      </c>
      <c r="G217" s="33" t="n">
        <v>8891681</v>
      </c>
      <c r="H217" s="33" t="n">
        <v>46240748</v>
      </c>
      <c r="I217" s="33" t="n">
        <v>8891681</v>
      </c>
      <c r="J217" s="33" t="n">
        <v>0</v>
      </c>
      <c r="K217" s="33" t="n">
        <v>136</v>
      </c>
      <c r="L217" s="33" t="n">
        <v>0</v>
      </c>
    </row>
    <row r="218" customFormat="false" ht="15" hidden="false" customHeight="false" outlineLevel="0" collapsed="false">
      <c r="A218" s="34" t="n">
        <v>41</v>
      </c>
      <c r="B218" s="34" t="n">
        <v>14</v>
      </c>
      <c r="C218" s="34" t="s">
        <v>72</v>
      </c>
      <c r="D218" s="34" t="s">
        <v>73</v>
      </c>
      <c r="E218" s="33" t="n">
        <v>212346777</v>
      </c>
      <c r="F218" s="35" t="n">
        <v>11960492</v>
      </c>
      <c r="G218" s="33" t="n">
        <v>15854523</v>
      </c>
      <c r="H218" s="33" t="n">
        <v>71992806</v>
      </c>
      <c r="I218" s="33" t="n">
        <v>6700595</v>
      </c>
      <c r="J218" s="33" t="n">
        <v>92236687</v>
      </c>
      <c r="K218" s="33" t="n">
        <v>80</v>
      </c>
      <c r="L218" s="33" t="n">
        <v>212346777</v>
      </c>
    </row>
    <row r="219" customFormat="false" ht="15" hidden="false" customHeight="false" outlineLevel="0" collapsed="false">
      <c r="A219" s="34" t="n">
        <v>44</v>
      </c>
      <c r="B219" s="34" t="n">
        <v>15</v>
      </c>
      <c r="C219" s="34" t="s">
        <v>76</v>
      </c>
      <c r="D219" s="34" t="s">
        <v>30</v>
      </c>
      <c r="E219" s="33" t="n">
        <v>199031914</v>
      </c>
      <c r="F219" s="35" t="n">
        <v>19843828</v>
      </c>
      <c r="G219" s="33" t="n">
        <v>20993917</v>
      </c>
      <c r="H219" s="33" t="n">
        <v>144532407</v>
      </c>
      <c r="I219" s="33" t="n">
        <v>3444477</v>
      </c>
      <c r="J219" s="33" t="n">
        <v>62810687</v>
      </c>
      <c r="K219" s="33" t="n">
        <v>369</v>
      </c>
      <c r="L219" s="33" t="n">
        <v>165753070</v>
      </c>
    </row>
    <row r="220" customFormat="false" ht="15" hidden="false" customHeight="false" outlineLevel="0" collapsed="false">
      <c r="A220" s="34" t="n">
        <v>45</v>
      </c>
      <c r="B220" s="34" t="n">
        <v>16</v>
      </c>
      <c r="C220" s="34" t="s">
        <v>77</v>
      </c>
      <c r="D220" s="34" t="s">
        <v>30</v>
      </c>
      <c r="E220" s="33" t="n">
        <v>191411927</v>
      </c>
      <c r="F220" s="35" t="n">
        <v>23689608</v>
      </c>
      <c r="G220" s="33" t="n">
        <v>18381042</v>
      </c>
      <c r="H220" s="33" t="n">
        <v>134280321</v>
      </c>
      <c r="I220" s="33" t="s">
        <v>31</v>
      </c>
      <c r="J220" s="33" t="n">
        <v>6717150</v>
      </c>
      <c r="K220" s="33" t="n">
        <v>686</v>
      </c>
      <c r="L220" s="33" t="n">
        <v>183542314</v>
      </c>
    </row>
    <row r="221" customFormat="false" ht="15" hidden="false" customHeight="false" outlineLevel="0" collapsed="false">
      <c r="A221" s="34" t="n">
        <v>51</v>
      </c>
      <c r="B221" s="34" t="n">
        <v>17</v>
      </c>
      <c r="C221" s="34" t="s">
        <v>83</v>
      </c>
      <c r="D221" s="34" t="s">
        <v>30</v>
      </c>
      <c r="E221" s="33" t="n">
        <v>168839768</v>
      </c>
      <c r="F221" s="35" t="n">
        <v>11455117</v>
      </c>
      <c r="G221" s="33" t="n">
        <v>11546878</v>
      </c>
      <c r="H221" s="33" t="n">
        <v>83796520</v>
      </c>
      <c r="I221" s="33" t="n">
        <v>-2155455</v>
      </c>
      <c r="J221" s="33" t="n">
        <v>18292560</v>
      </c>
      <c r="K221" s="33" t="n">
        <v>258</v>
      </c>
      <c r="L221" s="33" t="n">
        <v>168839768</v>
      </c>
    </row>
    <row r="222" customFormat="false" ht="15" hidden="false" customHeight="false" outlineLevel="0" collapsed="false">
      <c r="A222" s="34" t="n">
        <v>59</v>
      </c>
      <c r="B222" s="34" t="n">
        <v>18</v>
      </c>
      <c r="C222" s="34" t="s">
        <v>88</v>
      </c>
      <c r="D222" s="34" t="s">
        <v>30</v>
      </c>
      <c r="E222" s="33" t="n">
        <v>157115793</v>
      </c>
      <c r="F222" s="35" t="n">
        <v>42242378</v>
      </c>
      <c r="G222" s="33" t="s">
        <v>31</v>
      </c>
      <c r="H222" s="33" t="n">
        <v>84595873</v>
      </c>
      <c r="I222" s="33" t="s">
        <v>31</v>
      </c>
      <c r="J222" s="33" t="n">
        <v>685591</v>
      </c>
      <c r="K222" s="33" t="n">
        <v>254</v>
      </c>
      <c r="L222" s="33" t="n">
        <v>142857931</v>
      </c>
    </row>
    <row r="223" customFormat="false" ht="15" hidden="false" customHeight="false" outlineLevel="0" collapsed="false">
      <c r="A223" s="34" t="n">
        <v>61</v>
      </c>
      <c r="B223" s="34" t="n">
        <v>19</v>
      </c>
      <c r="C223" s="34" t="s">
        <v>90</v>
      </c>
      <c r="D223" s="34" t="s">
        <v>30</v>
      </c>
      <c r="E223" s="33" t="n">
        <v>148843747</v>
      </c>
      <c r="F223" s="35" t="n">
        <v>30677264</v>
      </c>
      <c r="G223" s="33" t="n">
        <v>26949791</v>
      </c>
      <c r="H223" s="33" t="n">
        <v>52747537</v>
      </c>
      <c r="I223" s="33" t="s">
        <v>31</v>
      </c>
      <c r="J223" s="33" t="n">
        <v>63648546</v>
      </c>
      <c r="K223" s="33" t="n">
        <v>611</v>
      </c>
      <c r="L223" s="33" t="n">
        <v>148843747</v>
      </c>
    </row>
    <row r="224" customFormat="false" ht="15" hidden="false" customHeight="false" outlineLevel="0" collapsed="false">
      <c r="A224" s="34" t="n">
        <v>63</v>
      </c>
      <c r="B224" s="34" t="n">
        <v>20</v>
      </c>
      <c r="C224" s="8" t="s">
        <v>50</v>
      </c>
      <c r="D224" s="34" t="s">
        <v>31</v>
      </c>
      <c r="E224" s="33" t="n">
        <v>146913436</v>
      </c>
      <c r="F224" s="35" t="n">
        <v>19608777</v>
      </c>
      <c r="G224" s="33" t="n">
        <v>21580588</v>
      </c>
      <c r="H224" s="33" t="n">
        <v>50886529</v>
      </c>
      <c r="I224" s="33" t="n">
        <v>16316579</v>
      </c>
      <c r="J224" s="33" t="n">
        <v>4219537</v>
      </c>
      <c r="K224" s="33" t="n">
        <v>3</v>
      </c>
      <c r="L224" s="33" t="n">
        <v>85172095</v>
      </c>
    </row>
    <row r="225" customFormat="false" ht="15" hidden="false" customHeight="false" outlineLevel="0" collapsed="false">
      <c r="A225" s="34" t="n">
        <v>71</v>
      </c>
      <c r="B225" s="34" t="n">
        <v>21</v>
      </c>
      <c r="C225" s="34" t="s">
        <v>98</v>
      </c>
      <c r="D225" s="34" t="s">
        <v>46</v>
      </c>
      <c r="E225" s="33" t="n">
        <v>125793337</v>
      </c>
      <c r="F225" s="35" t="n">
        <v>24344133</v>
      </c>
      <c r="G225" s="33" t="s">
        <v>31</v>
      </c>
      <c r="H225" s="33" t="n">
        <v>90476454</v>
      </c>
      <c r="I225" s="33" t="s">
        <v>31</v>
      </c>
      <c r="J225" s="33" t="n">
        <v>65678007</v>
      </c>
      <c r="K225" s="33" t="n">
        <v>585</v>
      </c>
      <c r="L225" s="33" t="n">
        <v>125793337</v>
      </c>
    </row>
    <row r="226" customFormat="false" ht="15" hidden="false" customHeight="false" outlineLevel="0" collapsed="false">
      <c r="A226" s="34" t="n">
        <v>77</v>
      </c>
      <c r="B226" s="34" t="n">
        <v>22</v>
      </c>
      <c r="C226" s="34" t="s">
        <v>103</v>
      </c>
      <c r="D226" s="34" t="s">
        <v>30</v>
      </c>
      <c r="E226" s="33" t="n">
        <v>114224111</v>
      </c>
      <c r="F226" s="35" t="n">
        <v>25332543</v>
      </c>
      <c r="G226" s="33" t="s">
        <v>31</v>
      </c>
      <c r="H226" s="33" t="s">
        <v>31</v>
      </c>
      <c r="I226" s="33" t="s">
        <v>31</v>
      </c>
      <c r="J226" s="33" t="n">
        <v>262142</v>
      </c>
      <c r="K226" s="33" t="n">
        <v>848</v>
      </c>
      <c r="L226" s="33" t="n">
        <v>114224111</v>
      </c>
    </row>
    <row r="227" customFormat="false" ht="15" hidden="false" customHeight="false" outlineLevel="0" collapsed="false">
      <c r="A227" s="34" t="n">
        <v>83</v>
      </c>
      <c r="B227" s="34" t="n">
        <v>23</v>
      </c>
      <c r="C227" s="34" t="s">
        <v>109</v>
      </c>
      <c r="D227" s="34" t="s">
        <v>110</v>
      </c>
      <c r="E227" s="33" t="n">
        <v>105932257</v>
      </c>
      <c r="F227" s="35" t="n">
        <v>4914414</v>
      </c>
      <c r="G227" s="33" t="n">
        <v>2129677</v>
      </c>
      <c r="H227" s="33" t="n">
        <v>32649806</v>
      </c>
      <c r="I227" s="33" t="n">
        <v>1686727</v>
      </c>
      <c r="J227" s="33" t="n">
        <v>0</v>
      </c>
      <c r="K227" s="33" t="n">
        <v>68</v>
      </c>
      <c r="L227" s="33" t="n">
        <v>0</v>
      </c>
    </row>
    <row r="228" customFormat="false" ht="15" hidden="false" customHeight="false" outlineLevel="0" collapsed="false">
      <c r="A228" s="34" t="n">
        <v>88</v>
      </c>
      <c r="B228" s="34" t="n">
        <v>24</v>
      </c>
      <c r="C228" s="8" t="s">
        <v>115</v>
      </c>
      <c r="D228" s="36" t="s">
        <v>30</v>
      </c>
      <c r="E228" s="33" t="n">
        <v>103040324</v>
      </c>
      <c r="F228" s="35" t="n">
        <v>29079650</v>
      </c>
      <c r="G228" s="33" t="s">
        <v>31</v>
      </c>
      <c r="H228" s="33" t="s">
        <v>31</v>
      </c>
      <c r="I228" s="33" t="s">
        <v>31</v>
      </c>
      <c r="J228" s="33" t="n">
        <v>17563642</v>
      </c>
      <c r="K228" s="33" t="n">
        <v>299</v>
      </c>
      <c r="L228" s="33" t="n">
        <v>101394302</v>
      </c>
    </row>
    <row r="229" customFormat="false" ht="15" hidden="false" customHeight="false" outlineLevel="0" collapsed="false">
      <c r="A229" s="34" t="n">
        <v>96</v>
      </c>
      <c r="B229" s="34" t="n">
        <v>25</v>
      </c>
      <c r="C229" s="34" t="s">
        <v>124</v>
      </c>
      <c r="D229" s="34" t="s">
        <v>30</v>
      </c>
      <c r="E229" s="33" t="n">
        <v>97102245</v>
      </c>
      <c r="F229" s="35" t="n">
        <v>13614761</v>
      </c>
      <c r="G229" s="33" t="n">
        <v>8678144</v>
      </c>
      <c r="H229" s="33" t="n">
        <v>69896788</v>
      </c>
      <c r="I229" s="33" t="n">
        <v>145770</v>
      </c>
      <c r="J229" s="33" t="n">
        <v>2883938</v>
      </c>
      <c r="K229" s="33" t="n">
        <v>547</v>
      </c>
      <c r="L229" s="33" t="n">
        <v>85838526</v>
      </c>
    </row>
    <row r="230" customFormat="false" ht="15" hidden="false" customHeight="false" outlineLevel="0" collapsed="false">
      <c r="A230" s="34" t="n">
        <v>98</v>
      </c>
      <c r="B230" s="34" t="n">
        <v>26</v>
      </c>
      <c r="C230" s="34" t="s">
        <v>126</v>
      </c>
      <c r="D230" s="34" t="s">
        <v>30</v>
      </c>
      <c r="E230" s="33" t="n">
        <v>96507112</v>
      </c>
      <c r="F230" s="35" t="n">
        <v>54720090</v>
      </c>
      <c r="G230" s="33" t="s">
        <v>31</v>
      </c>
      <c r="H230" s="33" t="s">
        <v>31</v>
      </c>
      <c r="I230" s="33" t="s">
        <v>31</v>
      </c>
      <c r="J230" s="33" t="n">
        <v>12792866</v>
      </c>
      <c r="K230" s="33" t="n">
        <v>228</v>
      </c>
      <c r="L230" s="33" t="n">
        <v>87288267</v>
      </c>
    </row>
    <row r="231" customFormat="false" ht="15" hidden="false" customHeight="false" outlineLevel="0" collapsed="false">
      <c r="A231" s="34" t="n">
        <v>102</v>
      </c>
      <c r="B231" s="34" t="n">
        <v>27</v>
      </c>
      <c r="C231" s="8" t="s">
        <v>130</v>
      </c>
      <c r="D231" s="36" t="s">
        <v>46</v>
      </c>
      <c r="E231" s="33" t="n">
        <v>94837161</v>
      </c>
      <c r="F231" s="35" t="n">
        <v>15004149</v>
      </c>
      <c r="G231" s="33" t="n">
        <v>10396993</v>
      </c>
      <c r="H231" s="33" t="n">
        <v>29387284</v>
      </c>
      <c r="I231" s="33" t="n">
        <v>3682796</v>
      </c>
      <c r="J231" s="33" t="n">
        <v>56789000</v>
      </c>
      <c r="K231" s="33" t="n">
        <v>616</v>
      </c>
      <c r="L231" s="33" t="n">
        <v>94837161</v>
      </c>
    </row>
    <row r="232" customFormat="false" ht="15" hidden="false" customHeight="false" outlineLevel="0" collapsed="false">
      <c r="A232" s="34" t="n">
        <v>107</v>
      </c>
      <c r="B232" s="34" t="n">
        <v>28</v>
      </c>
      <c r="C232" s="34" t="s">
        <v>134</v>
      </c>
      <c r="D232" s="34" t="s">
        <v>30</v>
      </c>
      <c r="E232" s="33" t="n">
        <v>89856860</v>
      </c>
      <c r="F232" s="35" t="n">
        <v>4165828</v>
      </c>
      <c r="G232" s="33" t="n">
        <v>19901572</v>
      </c>
      <c r="H232" s="33" t="n">
        <v>36731824</v>
      </c>
      <c r="I232" s="33" t="n">
        <v>380471</v>
      </c>
      <c r="J232" s="33" t="n">
        <v>0</v>
      </c>
      <c r="K232" s="33" t="n">
        <v>122</v>
      </c>
      <c r="L232" s="33" t="n">
        <v>11959635</v>
      </c>
    </row>
    <row r="233" customFormat="false" ht="15" hidden="false" customHeight="false" outlineLevel="0" collapsed="false">
      <c r="A233" s="34" t="n">
        <v>110</v>
      </c>
      <c r="B233" s="34" t="n">
        <v>29</v>
      </c>
      <c r="C233" s="34" t="s">
        <v>137</v>
      </c>
      <c r="D233" s="34" t="s">
        <v>30</v>
      </c>
      <c r="E233" s="33" t="n">
        <v>87599079</v>
      </c>
      <c r="F233" s="35" t="n">
        <v>17097364</v>
      </c>
      <c r="G233" s="33" t="n">
        <v>19768796</v>
      </c>
      <c r="H233" s="33" t="n">
        <v>36552082</v>
      </c>
      <c r="I233" s="33" t="n">
        <v>9062788</v>
      </c>
      <c r="J233" s="33" t="n">
        <v>39429478</v>
      </c>
      <c r="K233" s="33" t="n">
        <v>263</v>
      </c>
      <c r="L233" s="33" t="n">
        <v>86075335</v>
      </c>
    </row>
    <row r="234" customFormat="false" ht="15" hidden="false" customHeight="false" outlineLevel="0" collapsed="false">
      <c r="A234" s="34" t="n">
        <v>112</v>
      </c>
      <c r="B234" s="34" t="n">
        <v>30</v>
      </c>
      <c r="C234" s="34" t="s">
        <v>139</v>
      </c>
      <c r="D234" s="34" t="s">
        <v>30</v>
      </c>
      <c r="E234" s="33" t="n">
        <v>86599907</v>
      </c>
      <c r="F234" s="35" t="n">
        <v>3430970</v>
      </c>
      <c r="G234" s="33" t="n">
        <v>8049678</v>
      </c>
      <c r="H234" s="33" t="n">
        <v>22862387</v>
      </c>
      <c r="I234" s="33" t="n">
        <v>1864821</v>
      </c>
      <c r="J234" s="33" t="n">
        <v>0</v>
      </c>
      <c r="K234" s="33" t="n">
        <v>54</v>
      </c>
      <c r="L234" s="33" t="n">
        <v>0</v>
      </c>
    </row>
    <row r="235" customFormat="false" ht="15" hidden="false" customHeight="false" outlineLevel="0" collapsed="false">
      <c r="A235" s="34" t="n">
        <v>113</v>
      </c>
      <c r="B235" s="34" t="n">
        <v>31</v>
      </c>
      <c r="C235" s="34" t="s">
        <v>140</v>
      </c>
      <c r="D235" s="34" t="s">
        <v>30</v>
      </c>
      <c r="E235" s="33" t="n">
        <v>86489172</v>
      </c>
      <c r="F235" s="35" t="n">
        <v>17913029</v>
      </c>
      <c r="G235" s="33" t="s">
        <v>31</v>
      </c>
      <c r="H235" s="33" t="n">
        <v>61502511</v>
      </c>
      <c r="I235" s="33" t="s">
        <v>31</v>
      </c>
      <c r="J235" s="33" t="n">
        <v>15345656</v>
      </c>
      <c r="K235" s="33" t="s">
        <v>31</v>
      </c>
      <c r="L235" s="33" t="n">
        <v>86282649</v>
      </c>
    </row>
    <row r="236" customFormat="false" ht="15" hidden="false" customHeight="false" outlineLevel="0" collapsed="false">
      <c r="A236" s="34" t="n">
        <v>120</v>
      </c>
      <c r="B236" s="34" t="n">
        <v>32</v>
      </c>
      <c r="C236" s="34" t="s">
        <v>146</v>
      </c>
      <c r="D236" s="34" t="s">
        <v>30</v>
      </c>
      <c r="E236" s="33" t="n">
        <v>82986615</v>
      </c>
      <c r="F236" s="35" t="s">
        <v>31</v>
      </c>
      <c r="G236" s="33" t="s">
        <v>31</v>
      </c>
      <c r="H236" s="33" t="s">
        <v>31</v>
      </c>
      <c r="I236" s="33" t="s">
        <v>31</v>
      </c>
      <c r="J236" s="33" t="s">
        <v>31</v>
      </c>
      <c r="K236" s="33" t="s">
        <v>31</v>
      </c>
      <c r="L236" s="33" t="s">
        <v>31</v>
      </c>
    </row>
    <row r="237" customFormat="false" ht="15" hidden="false" customHeight="false" outlineLevel="0" collapsed="false">
      <c r="A237" s="34" t="n">
        <v>121</v>
      </c>
      <c r="B237" s="34" t="n">
        <v>33</v>
      </c>
      <c r="C237" s="34" t="s">
        <v>147</v>
      </c>
      <c r="D237" s="34" t="s">
        <v>30</v>
      </c>
      <c r="E237" s="33" t="n">
        <v>82932013</v>
      </c>
      <c r="F237" s="35" t="n">
        <v>15446445</v>
      </c>
      <c r="G237" s="33" t="n">
        <v>24096246</v>
      </c>
      <c r="H237" s="33" t="n">
        <v>64195624</v>
      </c>
      <c r="I237" s="33" t="n">
        <v>6134981</v>
      </c>
      <c r="J237" s="33" t="n">
        <v>14921442</v>
      </c>
      <c r="K237" s="33" t="n">
        <v>403</v>
      </c>
      <c r="L237" s="33" t="n">
        <v>82932012</v>
      </c>
    </row>
    <row r="238" customFormat="false" ht="15" hidden="false" customHeight="false" outlineLevel="0" collapsed="false">
      <c r="A238" s="34" t="n">
        <v>127</v>
      </c>
      <c r="B238" s="34" t="n">
        <v>34</v>
      </c>
      <c r="C238" s="34" t="s">
        <v>153</v>
      </c>
      <c r="D238" s="34" t="s">
        <v>154</v>
      </c>
      <c r="E238" s="33" t="n">
        <v>80167595</v>
      </c>
      <c r="F238" s="35" t="n">
        <v>3869901</v>
      </c>
      <c r="G238" s="33" t="n">
        <v>13910970</v>
      </c>
      <c r="H238" s="33" t="n">
        <v>40115366</v>
      </c>
      <c r="I238" s="33" t="n">
        <v>-117737</v>
      </c>
      <c r="J238" s="33" t="n">
        <v>0</v>
      </c>
      <c r="K238" s="33" t="n">
        <v>94</v>
      </c>
      <c r="L238" s="33" t="n">
        <v>0</v>
      </c>
    </row>
    <row r="239" customFormat="false" ht="15" hidden="false" customHeight="false" outlineLevel="0" collapsed="false">
      <c r="A239" s="34" t="n">
        <v>128</v>
      </c>
      <c r="B239" s="34" t="n">
        <v>35</v>
      </c>
      <c r="C239" s="34" t="s">
        <v>155</v>
      </c>
      <c r="D239" s="34" t="s">
        <v>30</v>
      </c>
      <c r="E239" s="33" t="n">
        <v>80033835</v>
      </c>
      <c r="F239" s="35" t="n">
        <v>3529388</v>
      </c>
      <c r="G239" s="33" t="n">
        <v>4888601</v>
      </c>
      <c r="H239" s="33" t="n">
        <v>28237513</v>
      </c>
      <c r="I239" s="33" t="n">
        <v>1796445</v>
      </c>
      <c r="J239" s="33" t="n">
        <v>0</v>
      </c>
      <c r="K239" s="33" t="n">
        <v>48</v>
      </c>
      <c r="L239" s="33" t="n">
        <v>0</v>
      </c>
    </row>
    <row r="240" customFormat="false" ht="15" hidden="false" customHeight="false" outlineLevel="0" collapsed="false">
      <c r="A240" s="34" t="n">
        <v>130</v>
      </c>
      <c r="B240" s="34" t="n">
        <v>36</v>
      </c>
      <c r="C240" s="8" t="s">
        <v>50</v>
      </c>
      <c r="D240" s="34" t="s">
        <v>31</v>
      </c>
      <c r="E240" s="33" t="n">
        <v>79307075</v>
      </c>
      <c r="F240" s="35" t="n">
        <v>238331</v>
      </c>
      <c r="G240" s="33" t="n">
        <v>393647</v>
      </c>
      <c r="H240" s="33" t="n">
        <v>18693513</v>
      </c>
      <c r="I240" s="33" t="n">
        <v>65459</v>
      </c>
      <c r="J240" s="33" t="n">
        <v>41835779</v>
      </c>
      <c r="K240" s="33" t="n">
        <v>3</v>
      </c>
      <c r="L240" s="33" t="n">
        <v>0</v>
      </c>
    </row>
    <row r="241" customFormat="false" ht="15" hidden="false" customHeight="false" outlineLevel="0" collapsed="false">
      <c r="A241" s="34" t="n">
        <v>137</v>
      </c>
      <c r="B241" s="34" t="n">
        <v>37</v>
      </c>
      <c r="C241" s="34" t="s">
        <v>164</v>
      </c>
      <c r="D241" s="34" t="s">
        <v>30</v>
      </c>
      <c r="E241" s="33" t="n">
        <v>74474155</v>
      </c>
      <c r="F241" s="35" t="n">
        <v>5992116</v>
      </c>
      <c r="G241" s="33" t="s">
        <v>31</v>
      </c>
      <c r="H241" s="33" t="s">
        <v>31</v>
      </c>
      <c r="I241" s="33" t="s">
        <v>31</v>
      </c>
      <c r="J241" s="33" t="n">
        <v>43722249</v>
      </c>
      <c r="K241" s="33" t="n">
        <v>4</v>
      </c>
      <c r="L241" s="33" t="n">
        <v>0</v>
      </c>
    </row>
    <row r="242" customFormat="false" ht="15" hidden="false" customHeight="false" outlineLevel="0" collapsed="false">
      <c r="A242" s="34" t="n">
        <v>138</v>
      </c>
      <c r="B242" s="34" t="n">
        <v>38</v>
      </c>
      <c r="C242" s="8" t="s">
        <v>50</v>
      </c>
      <c r="D242" s="34" t="s">
        <v>31</v>
      </c>
      <c r="E242" s="33" t="n">
        <v>72613424</v>
      </c>
      <c r="F242" s="35" t="n">
        <v>7886676</v>
      </c>
      <c r="G242" s="33" t="n">
        <v>6526521</v>
      </c>
      <c r="H242" s="33" t="n">
        <v>31199181</v>
      </c>
      <c r="I242" s="33" t="n">
        <v>-1260333</v>
      </c>
      <c r="J242" s="33" t="n">
        <v>2903341</v>
      </c>
      <c r="K242" s="33" t="n">
        <v>323</v>
      </c>
      <c r="L242" s="33" t="n">
        <v>55338021</v>
      </c>
    </row>
    <row r="243" customFormat="false" ht="15" hidden="false" customHeight="false" outlineLevel="0" collapsed="false">
      <c r="A243" s="34" t="n">
        <v>140</v>
      </c>
      <c r="B243" s="34" t="n">
        <v>39</v>
      </c>
      <c r="C243" s="34" t="s">
        <v>166</v>
      </c>
      <c r="D243" s="34" t="s">
        <v>30</v>
      </c>
      <c r="E243" s="33" t="n">
        <v>72071979</v>
      </c>
      <c r="F243" s="35" t="n">
        <v>3069202</v>
      </c>
      <c r="G243" s="33" t="s">
        <v>31</v>
      </c>
      <c r="H243" s="33" t="n">
        <v>43295350</v>
      </c>
      <c r="I243" s="33" t="s">
        <v>31</v>
      </c>
      <c r="J243" s="33" t="n">
        <v>3910930</v>
      </c>
      <c r="K243" s="33" t="n">
        <v>217</v>
      </c>
      <c r="L243" s="33" t="n">
        <v>72071979</v>
      </c>
    </row>
    <row r="244" customFormat="false" ht="15" hidden="false" customHeight="false" outlineLevel="0" collapsed="false">
      <c r="A244" s="34" t="n">
        <v>146</v>
      </c>
      <c r="B244" s="34" t="n">
        <v>40</v>
      </c>
      <c r="C244" s="34" t="s">
        <v>172</v>
      </c>
      <c r="D244" s="34" t="s">
        <v>30</v>
      </c>
      <c r="E244" s="33" t="n">
        <v>69012152</v>
      </c>
      <c r="F244" s="35" t="n">
        <v>19386845</v>
      </c>
      <c r="G244" s="33" t="n">
        <v>23414821</v>
      </c>
      <c r="H244" s="33" t="n">
        <v>42145422</v>
      </c>
      <c r="I244" s="33" t="n">
        <v>6995229</v>
      </c>
      <c r="J244" s="33" t="n">
        <v>23617884</v>
      </c>
      <c r="K244" s="33" t="n">
        <v>284</v>
      </c>
      <c r="L244" s="33" t="n">
        <v>61405467</v>
      </c>
    </row>
    <row r="245" customFormat="false" ht="15" hidden="false" customHeight="false" outlineLevel="0" collapsed="false">
      <c r="A245" s="34" t="n">
        <v>148</v>
      </c>
      <c r="B245" s="34" t="n">
        <v>41</v>
      </c>
      <c r="C245" s="12" t="s">
        <v>174</v>
      </c>
      <c r="D245" s="36" t="s">
        <v>30</v>
      </c>
      <c r="E245" s="33" t="n">
        <v>68701581</v>
      </c>
      <c r="F245" s="35" t="n">
        <v>12464149</v>
      </c>
      <c r="G245" s="33" t="n">
        <v>4771149</v>
      </c>
      <c r="H245" s="33" t="n">
        <v>38923924</v>
      </c>
      <c r="I245" s="33" t="n">
        <v>631700</v>
      </c>
      <c r="J245" s="33" t="n">
        <v>2830439</v>
      </c>
      <c r="K245" s="33" t="n">
        <v>398</v>
      </c>
      <c r="L245" s="33" t="n">
        <v>68701581</v>
      </c>
    </row>
    <row r="246" customFormat="false" ht="15" hidden="false" customHeight="false" outlineLevel="0" collapsed="false">
      <c r="A246" s="34" t="n">
        <v>154</v>
      </c>
      <c r="B246" s="34" t="n">
        <v>42</v>
      </c>
      <c r="C246" s="34" t="s">
        <v>179</v>
      </c>
      <c r="D246" s="34" t="s">
        <v>30</v>
      </c>
      <c r="E246" s="33" t="n">
        <v>66386472</v>
      </c>
      <c r="F246" s="35" t="n">
        <v>7992772</v>
      </c>
      <c r="G246" s="33" t="s">
        <v>31</v>
      </c>
      <c r="H246" s="33" t="s">
        <v>31</v>
      </c>
      <c r="I246" s="33" t="s">
        <v>31</v>
      </c>
      <c r="J246" s="33" t="n">
        <v>433690</v>
      </c>
      <c r="K246" s="33" t="n">
        <v>211</v>
      </c>
      <c r="L246" s="33" t="n">
        <v>56687265</v>
      </c>
    </row>
    <row r="247" customFormat="false" ht="15" hidden="false" customHeight="false" outlineLevel="0" collapsed="false">
      <c r="A247" s="34" t="n">
        <v>157</v>
      </c>
      <c r="B247" s="34" t="n">
        <v>43</v>
      </c>
      <c r="C247" s="34" t="s">
        <v>182</v>
      </c>
      <c r="D247" s="34" t="s">
        <v>30</v>
      </c>
      <c r="E247" s="33" t="n">
        <v>65149730</v>
      </c>
      <c r="F247" s="35" t="n">
        <v>12941675</v>
      </c>
      <c r="G247" s="33" t="n">
        <v>14110871</v>
      </c>
      <c r="H247" s="33" t="n">
        <v>50626015</v>
      </c>
      <c r="I247" s="33" t="n">
        <v>68467</v>
      </c>
      <c r="J247" s="33" t="n">
        <v>13228730</v>
      </c>
      <c r="K247" s="33" t="n">
        <v>156</v>
      </c>
      <c r="L247" s="33" t="n">
        <v>39741335</v>
      </c>
    </row>
    <row r="248" customFormat="false" ht="15" hidden="false" customHeight="false" outlineLevel="0" collapsed="false">
      <c r="A248" s="34" t="n">
        <v>163</v>
      </c>
      <c r="B248" s="34" t="n">
        <v>44</v>
      </c>
      <c r="C248" s="8" t="s">
        <v>188</v>
      </c>
      <c r="D248" s="36" t="s">
        <v>46</v>
      </c>
      <c r="E248" s="33" t="n">
        <v>63669663</v>
      </c>
      <c r="F248" s="35" t="n">
        <v>15066317</v>
      </c>
      <c r="G248" s="33" t="n">
        <v>17436221</v>
      </c>
      <c r="H248" s="33" t="n">
        <v>36842061</v>
      </c>
      <c r="I248" s="33" t="s">
        <v>31</v>
      </c>
      <c r="J248" s="33" t="n">
        <v>33379298</v>
      </c>
      <c r="K248" s="33" t="n">
        <v>221</v>
      </c>
      <c r="L248" s="33" t="n">
        <v>62683034</v>
      </c>
    </row>
    <row r="249" customFormat="false" ht="15" hidden="false" customHeight="false" outlineLevel="0" collapsed="false">
      <c r="A249" s="34" t="n">
        <v>176</v>
      </c>
      <c r="B249" s="34" t="n">
        <v>45</v>
      </c>
      <c r="C249" s="34" t="s">
        <v>200</v>
      </c>
      <c r="D249" s="34" t="s">
        <v>30</v>
      </c>
      <c r="E249" s="33" t="n">
        <v>58955150</v>
      </c>
      <c r="F249" s="35" t="n">
        <v>10585832</v>
      </c>
      <c r="G249" s="33" t="n">
        <v>5319754</v>
      </c>
      <c r="H249" s="33" t="n">
        <v>14886285</v>
      </c>
      <c r="I249" s="33" t="n">
        <v>2374895</v>
      </c>
      <c r="J249" s="33" t="n">
        <v>447134</v>
      </c>
      <c r="K249" s="33" t="n">
        <v>205</v>
      </c>
      <c r="L249" s="33" t="s">
        <v>31</v>
      </c>
    </row>
    <row r="250" customFormat="false" ht="15" hidden="false" customHeight="false" outlineLevel="0" collapsed="false">
      <c r="A250" s="34" t="n">
        <v>184</v>
      </c>
      <c r="B250" s="34" t="n">
        <v>46</v>
      </c>
      <c r="C250" s="8" t="s">
        <v>208</v>
      </c>
      <c r="D250" s="36" t="s">
        <v>30</v>
      </c>
      <c r="E250" s="33" t="n">
        <v>57537248</v>
      </c>
      <c r="F250" s="35" t="n">
        <v>3585389</v>
      </c>
      <c r="G250" s="33" t="n">
        <v>2578355</v>
      </c>
      <c r="H250" s="33" t="n">
        <v>26000526</v>
      </c>
      <c r="I250" s="33" t="n">
        <v>-758564</v>
      </c>
      <c r="J250" s="33" t="n">
        <v>0</v>
      </c>
      <c r="K250" s="33" t="n">
        <v>120</v>
      </c>
      <c r="L250" s="33" t="n">
        <v>0</v>
      </c>
    </row>
    <row r="251" customFormat="false" ht="15" hidden="false" customHeight="false" outlineLevel="0" collapsed="false">
      <c r="A251" s="34" t="n">
        <v>189</v>
      </c>
      <c r="B251" s="34" t="n">
        <v>47</v>
      </c>
      <c r="C251" s="34" t="s">
        <v>213</v>
      </c>
      <c r="D251" s="34" t="s">
        <v>30</v>
      </c>
      <c r="E251" s="33" t="n">
        <v>55106055</v>
      </c>
      <c r="F251" s="35" t="n">
        <v>12188785</v>
      </c>
      <c r="G251" s="33" t="n">
        <v>16065843</v>
      </c>
      <c r="H251" s="33" t="n">
        <v>30525857</v>
      </c>
      <c r="I251" s="33" t="s">
        <v>31</v>
      </c>
      <c r="J251" s="33" t="n">
        <v>10777968</v>
      </c>
      <c r="K251" s="33" t="n">
        <v>229</v>
      </c>
      <c r="L251" s="33" t="n">
        <v>34403428</v>
      </c>
    </row>
    <row r="252" customFormat="false" ht="15" hidden="false" customHeight="false" outlineLevel="0" collapsed="false">
      <c r="A252" s="34" t="n">
        <v>194</v>
      </c>
      <c r="B252" s="34" t="n">
        <v>48</v>
      </c>
      <c r="C252" s="8" t="s">
        <v>50</v>
      </c>
      <c r="D252" s="34" t="s">
        <v>31</v>
      </c>
      <c r="E252" s="33" t="n">
        <v>53477489</v>
      </c>
      <c r="F252" s="35" t="n">
        <v>12976424</v>
      </c>
      <c r="G252" s="33" t="n">
        <v>20209940</v>
      </c>
      <c r="H252" s="33" t="n">
        <v>28545314</v>
      </c>
      <c r="I252" s="33" t="s">
        <v>31</v>
      </c>
      <c r="J252" s="33" t="n">
        <v>0</v>
      </c>
      <c r="K252" s="33" t="n">
        <v>168</v>
      </c>
      <c r="L252" s="33" t="n">
        <v>50498946</v>
      </c>
    </row>
    <row r="253" customFormat="false" ht="15" hidden="false" customHeight="false" outlineLevel="0" collapsed="false">
      <c r="A253" s="34" t="n">
        <v>199</v>
      </c>
      <c r="B253" s="34" t="n">
        <v>49</v>
      </c>
      <c r="C253" s="8" t="s">
        <v>50</v>
      </c>
      <c r="D253" s="34" t="s">
        <v>31</v>
      </c>
      <c r="E253" s="33" t="n">
        <v>50014391</v>
      </c>
      <c r="F253" s="35" t="n">
        <v>16069982</v>
      </c>
      <c r="G253" s="33" t="n">
        <v>21581370</v>
      </c>
      <c r="H253" s="33" t="n">
        <v>38782655</v>
      </c>
      <c r="I253" s="33" t="n">
        <v>3773808</v>
      </c>
      <c r="J253" s="33" t="n">
        <v>24442955</v>
      </c>
      <c r="K253" s="33" t="n">
        <v>451</v>
      </c>
      <c r="L253" s="33" t="n">
        <v>49427914</v>
      </c>
    </row>
    <row r="254" customFormat="false" ht="15" hidden="false" customHeight="false" outlineLevel="0" collapsed="false">
      <c r="A254" s="34" t="n">
        <v>201</v>
      </c>
      <c r="B254" s="34" t="n">
        <v>50</v>
      </c>
      <c r="C254" s="8" t="s">
        <v>50</v>
      </c>
      <c r="D254" s="34" t="s">
        <v>31</v>
      </c>
      <c r="E254" s="33" t="n">
        <v>49710525</v>
      </c>
      <c r="F254" s="35" t="n">
        <v>14168517</v>
      </c>
      <c r="G254" s="33" t="n">
        <v>10223737</v>
      </c>
      <c r="H254" s="33" t="n">
        <v>24579950</v>
      </c>
      <c r="I254" s="33" t="n">
        <v>6104487</v>
      </c>
      <c r="J254" s="33" t="n">
        <v>7252177</v>
      </c>
      <c r="K254" s="33" t="n">
        <v>218</v>
      </c>
      <c r="L254" s="33" t="n">
        <v>36961283</v>
      </c>
    </row>
    <row r="255" customFormat="false" ht="15" hidden="false" customHeight="false" outlineLevel="0" collapsed="false">
      <c r="A255" s="34" t="n">
        <v>203</v>
      </c>
      <c r="B255" s="34" t="n">
        <v>51</v>
      </c>
      <c r="C255" s="8" t="s">
        <v>50</v>
      </c>
      <c r="D255" s="34" t="s">
        <v>31</v>
      </c>
      <c r="E255" s="33" t="n">
        <v>48688964</v>
      </c>
      <c r="F255" s="35" t="n">
        <v>18258559</v>
      </c>
      <c r="G255" s="33" t="n">
        <v>17246286</v>
      </c>
      <c r="H255" s="33" t="n">
        <v>27352504</v>
      </c>
      <c r="I255" s="33" t="n">
        <v>12556667</v>
      </c>
      <c r="J255" s="33" t="n">
        <v>6920658</v>
      </c>
      <c r="K255" s="33" t="n">
        <v>112</v>
      </c>
      <c r="L255" s="33" t="n">
        <v>38284764</v>
      </c>
    </row>
    <row r="256" customFormat="false" ht="15" hidden="false" customHeight="false" outlineLevel="0" collapsed="false">
      <c r="A256" s="34" t="n">
        <v>205</v>
      </c>
      <c r="B256" s="34" t="n">
        <v>52</v>
      </c>
      <c r="C256" s="34" t="s">
        <v>225</v>
      </c>
      <c r="D256" s="34" t="s">
        <v>30</v>
      </c>
      <c r="E256" s="33" t="n">
        <v>46844567</v>
      </c>
      <c r="F256" s="35" t="n">
        <v>13027538</v>
      </c>
      <c r="G256" s="33" t="n">
        <v>3181600</v>
      </c>
      <c r="H256" s="33" t="n">
        <v>22399214</v>
      </c>
      <c r="I256" s="33" t="n">
        <v>1417591</v>
      </c>
      <c r="J256" s="33" t="n">
        <v>2567022</v>
      </c>
      <c r="K256" s="33" t="n">
        <v>339</v>
      </c>
      <c r="L256" s="33" t="n">
        <v>46710207</v>
      </c>
    </row>
    <row r="257" customFormat="false" ht="15" hidden="false" customHeight="false" outlineLevel="0" collapsed="false">
      <c r="A257" s="34" t="n">
        <v>206</v>
      </c>
      <c r="B257" s="34" t="n">
        <v>53</v>
      </c>
      <c r="C257" s="8" t="s">
        <v>50</v>
      </c>
      <c r="D257" s="34" t="s">
        <v>31</v>
      </c>
      <c r="E257" s="33" t="n">
        <v>46841610</v>
      </c>
      <c r="F257" s="35" t="n">
        <v>3866938</v>
      </c>
      <c r="G257" s="33" t="n">
        <v>8854745.21</v>
      </c>
      <c r="H257" s="33" t="n">
        <v>16644341.42</v>
      </c>
      <c r="I257" s="33" t="n">
        <v>2625495</v>
      </c>
      <c r="J257" s="33" t="n">
        <v>20604</v>
      </c>
      <c r="K257" s="33" t="n">
        <v>13</v>
      </c>
      <c r="L257" s="33" t="n">
        <v>0</v>
      </c>
    </row>
    <row r="258" customFormat="false" ht="15" hidden="false" customHeight="false" outlineLevel="0" collapsed="false">
      <c r="A258" s="34" t="n">
        <v>211</v>
      </c>
      <c r="B258" s="34" t="n">
        <v>54</v>
      </c>
      <c r="C258" s="8" t="s">
        <v>230</v>
      </c>
      <c r="D258" s="34" t="s">
        <v>37</v>
      </c>
      <c r="E258" s="33" t="n">
        <v>46222187</v>
      </c>
      <c r="F258" s="35" t="n">
        <v>15005685</v>
      </c>
      <c r="G258" s="33" t="n">
        <v>9626830</v>
      </c>
      <c r="H258" s="33" t="n">
        <v>30907164</v>
      </c>
      <c r="I258" s="33" t="n">
        <v>4060646</v>
      </c>
      <c r="J258" s="33" t="n">
        <v>10111149</v>
      </c>
      <c r="K258" s="33" t="n">
        <v>248</v>
      </c>
      <c r="L258" s="33" t="n">
        <v>46222187</v>
      </c>
    </row>
    <row r="259" customFormat="false" ht="15" hidden="false" customHeight="false" outlineLevel="0" collapsed="false">
      <c r="A259" s="34" t="n">
        <v>213</v>
      </c>
      <c r="B259" s="34" t="n">
        <v>55</v>
      </c>
      <c r="C259" s="34" t="s">
        <v>231</v>
      </c>
      <c r="D259" s="34" t="s">
        <v>30</v>
      </c>
      <c r="E259" s="33" t="n">
        <v>45741290</v>
      </c>
      <c r="F259" s="35" t="n">
        <v>2554787</v>
      </c>
      <c r="G259" s="33" t="n">
        <v>4295372</v>
      </c>
      <c r="H259" s="33" t="n">
        <v>9660586</v>
      </c>
      <c r="I259" s="33" t="n">
        <v>672909</v>
      </c>
      <c r="J259" s="33" t="n">
        <v>0</v>
      </c>
      <c r="K259" s="33" t="n">
        <v>47</v>
      </c>
      <c r="L259" s="33" t="n">
        <v>0</v>
      </c>
    </row>
    <row r="260" customFormat="false" ht="15" hidden="false" customHeight="false" outlineLevel="0" collapsed="false">
      <c r="A260" s="34" t="n">
        <v>214</v>
      </c>
      <c r="B260" s="34" t="n">
        <v>56</v>
      </c>
      <c r="C260" s="8" t="s">
        <v>50</v>
      </c>
      <c r="D260" s="34" t="s">
        <v>31</v>
      </c>
      <c r="E260" s="33" t="n">
        <v>45435402</v>
      </c>
      <c r="F260" s="35" t="n">
        <v>12882053</v>
      </c>
      <c r="G260" s="33" t="n">
        <v>9691308</v>
      </c>
      <c r="H260" s="33" t="n">
        <v>20030932</v>
      </c>
      <c r="I260" s="33" t="n">
        <v>7982303</v>
      </c>
      <c r="J260" s="33" t="n">
        <v>4272335</v>
      </c>
      <c r="K260" s="33" t="n">
        <v>171</v>
      </c>
      <c r="L260" s="33" t="n">
        <v>45435402</v>
      </c>
    </row>
    <row r="261" customFormat="false" ht="15" hidden="false" customHeight="false" outlineLevel="0" collapsed="false">
      <c r="A261" s="34" t="n">
        <v>221</v>
      </c>
      <c r="B261" s="34" t="n">
        <v>57</v>
      </c>
      <c r="C261" s="34" t="s">
        <v>239</v>
      </c>
      <c r="D261" s="34" t="s">
        <v>30</v>
      </c>
      <c r="E261" s="33" t="n">
        <v>43672735</v>
      </c>
      <c r="F261" s="35" t="n">
        <v>7757301</v>
      </c>
      <c r="G261" s="33" t="n">
        <v>12955390</v>
      </c>
      <c r="H261" s="33" t="n">
        <v>21546133</v>
      </c>
      <c r="I261" s="33" t="s">
        <v>31</v>
      </c>
      <c r="J261" s="33" t="n">
        <v>66000</v>
      </c>
      <c r="K261" s="33" t="n">
        <v>125</v>
      </c>
      <c r="L261" s="33" t="n">
        <v>43019989</v>
      </c>
    </row>
    <row r="262" customFormat="false" ht="15" hidden="false" customHeight="false" outlineLevel="0" collapsed="false">
      <c r="A262" s="34" t="n">
        <v>225</v>
      </c>
      <c r="B262" s="34" t="n">
        <v>58</v>
      </c>
      <c r="C262" s="34" t="s">
        <v>242</v>
      </c>
      <c r="D262" s="34" t="s">
        <v>30</v>
      </c>
      <c r="E262" s="33" t="n">
        <v>42805658</v>
      </c>
      <c r="F262" s="35" t="n">
        <v>7814713</v>
      </c>
      <c r="G262" s="33" t="n">
        <v>7374607</v>
      </c>
      <c r="H262" s="33" t="n">
        <v>26621462</v>
      </c>
      <c r="I262" s="33" t="n">
        <v>2308564</v>
      </c>
      <c r="J262" s="33" t="n">
        <v>13827171</v>
      </c>
      <c r="K262" s="33" t="n">
        <v>250</v>
      </c>
      <c r="L262" s="33" t="n">
        <v>42631658</v>
      </c>
    </row>
    <row r="263" customFormat="false" ht="15" hidden="false" customHeight="false" outlineLevel="0" collapsed="false">
      <c r="A263" s="34" t="n">
        <v>226</v>
      </c>
      <c r="B263" s="34" t="n">
        <v>59</v>
      </c>
      <c r="C263" s="34" t="s">
        <v>243</v>
      </c>
      <c r="D263" s="34" t="s">
        <v>30</v>
      </c>
      <c r="E263" s="33" t="n">
        <v>42271588</v>
      </c>
      <c r="F263" s="35" t="n">
        <v>11124975</v>
      </c>
      <c r="G263" s="33" t="n">
        <v>5132668</v>
      </c>
      <c r="H263" s="33" t="n">
        <v>31298402</v>
      </c>
      <c r="I263" s="33" t="n">
        <v>4293891</v>
      </c>
      <c r="J263" s="33" t="n">
        <v>6579</v>
      </c>
      <c r="K263" s="33" t="n">
        <v>260</v>
      </c>
      <c r="L263" s="33" t="n">
        <v>41457990</v>
      </c>
    </row>
    <row r="264" customFormat="false" ht="15" hidden="false" customHeight="false" outlineLevel="0" collapsed="false">
      <c r="A264" s="34" t="n">
        <v>230</v>
      </c>
      <c r="B264" s="34" t="n">
        <v>60</v>
      </c>
      <c r="C264" s="34" t="s">
        <v>247</v>
      </c>
      <c r="D264" s="34" t="s">
        <v>30</v>
      </c>
      <c r="E264" s="33" t="n">
        <v>40402462</v>
      </c>
      <c r="F264" s="35" t="n">
        <v>8808201</v>
      </c>
      <c r="G264" s="33" t="n">
        <v>20169126</v>
      </c>
      <c r="H264" s="33" t="n">
        <v>36128327</v>
      </c>
      <c r="I264" s="33" t="n">
        <v>4530570</v>
      </c>
      <c r="J264" s="33" t="n">
        <v>4712834</v>
      </c>
      <c r="K264" s="33" t="n">
        <v>155</v>
      </c>
      <c r="L264" s="33" t="n">
        <v>40402461</v>
      </c>
    </row>
    <row r="265" customFormat="false" ht="15" hidden="false" customHeight="false" outlineLevel="0" collapsed="false">
      <c r="A265" s="34" t="n">
        <v>233</v>
      </c>
      <c r="B265" s="34" t="n">
        <v>61</v>
      </c>
      <c r="C265" s="34" t="s">
        <v>250</v>
      </c>
      <c r="D265" s="34" t="s">
        <v>30</v>
      </c>
      <c r="E265" s="33" t="n">
        <v>39834276</v>
      </c>
      <c r="F265" s="35" t="n">
        <v>5385418</v>
      </c>
      <c r="G265" s="33" t="n">
        <v>10465503</v>
      </c>
      <c r="H265" s="33" t="n">
        <v>37026428</v>
      </c>
      <c r="I265" s="33" t="n">
        <v>-2013270</v>
      </c>
      <c r="J265" s="33" t="n">
        <v>5946261</v>
      </c>
      <c r="K265" s="33" t="n">
        <v>183</v>
      </c>
      <c r="L265" s="33" t="n">
        <v>39834276</v>
      </c>
    </row>
    <row r="266" customFormat="false" ht="15" hidden="false" customHeight="false" outlineLevel="0" collapsed="false">
      <c r="A266" s="34" t="n">
        <v>234</v>
      </c>
      <c r="B266" s="34" t="n">
        <v>62</v>
      </c>
      <c r="C266" s="34" t="s">
        <v>251</v>
      </c>
      <c r="D266" s="34" t="s">
        <v>30</v>
      </c>
      <c r="E266" s="33" t="n">
        <v>39662519</v>
      </c>
      <c r="F266" s="35" t="n">
        <v>9260227</v>
      </c>
      <c r="G266" s="33" t="n">
        <v>11482883</v>
      </c>
      <c r="H266" s="33" t="n">
        <v>37085670</v>
      </c>
      <c r="I266" s="33" t="n">
        <v>574402</v>
      </c>
      <c r="J266" s="33" t="n">
        <v>4973887</v>
      </c>
      <c r="K266" s="33" t="n">
        <v>316</v>
      </c>
      <c r="L266" s="33" t="n">
        <v>39662519</v>
      </c>
    </row>
    <row r="267" customFormat="false" ht="15" hidden="false" customHeight="false" outlineLevel="0" collapsed="false">
      <c r="A267" s="34" t="n">
        <v>242</v>
      </c>
      <c r="B267" s="34" t="n">
        <v>63</v>
      </c>
      <c r="C267" s="34" t="s">
        <v>257</v>
      </c>
      <c r="D267" s="34" t="s">
        <v>30</v>
      </c>
      <c r="E267" s="33" t="n">
        <v>38335332</v>
      </c>
      <c r="F267" s="35" t="n">
        <v>6133860</v>
      </c>
      <c r="G267" s="33" t="n">
        <v>406259</v>
      </c>
      <c r="H267" s="33" t="n">
        <v>13090825</v>
      </c>
      <c r="I267" s="33" t="n">
        <v>184395</v>
      </c>
      <c r="J267" s="33" t="n">
        <v>4405557</v>
      </c>
      <c r="K267" s="33" t="n">
        <v>138</v>
      </c>
      <c r="L267" s="33" t="n">
        <v>38335332</v>
      </c>
    </row>
    <row r="268" customFormat="false" ht="15" hidden="false" customHeight="false" outlineLevel="0" collapsed="false">
      <c r="A268" s="34" t="n">
        <v>243</v>
      </c>
      <c r="B268" s="34" t="n">
        <v>64</v>
      </c>
      <c r="C268" s="34" t="s">
        <v>258</v>
      </c>
      <c r="D268" s="34" t="s">
        <v>30</v>
      </c>
      <c r="E268" s="33" t="n">
        <v>38295022</v>
      </c>
      <c r="F268" s="35" t="s">
        <v>31</v>
      </c>
      <c r="G268" s="33" t="s">
        <v>31</v>
      </c>
      <c r="H268" s="33" t="s">
        <v>31</v>
      </c>
      <c r="I268" s="33" t="s">
        <v>31</v>
      </c>
      <c r="J268" s="33" t="s">
        <v>31</v>
      </c>
      <c r="K268" s="33" t="s">
        <v>31</v>
      </c>
      <c r="L268" s="33" t="s">
        <v>31</v>
      </c>
    </row>
    <row r="269" customFormat="false" ht="15" hidden="false" customHeight="false" outlineLevel="0" collapsed="false">
      <c r="A269" s="34" t="n">
        <v>245</v>
      </c>
      <c r="B269" s="34" t="n">
        <v>65</v>
      </c>
      <c r="C269" s="34" t="s">
        <v>260</v>
      </c>
      <c r="D269" s="34" t="s">
        <v>30</v>
      </c>
      <c r="E269" s="33" t="n">
        <v>37758541</v>
      </c>
      <c r="F269" s="35" t="n">
        <v>10249768</v>
      </c>
      <c r="G269" s="33" t="n">
        <v>11813565</v>
      </c>
      <c r="H269" s="33" t="n">
        <v>23846962</v>
      </c>
      <c r="I269" s="33" t="n">
        <v>3471611</v>
      </c>
      <c r="J269" s="33" t="n">
        <v>4971802</v>
      </c>
      <c r="K269" s="33" t="n">
        <v>281</v>
      </c>
      <c r="L269" s="33" t="n">
        <v>37758541</v>
      </c>
    </row>
    <row r="270" customFormat="false" ht="15.75" hidden="false" customHeight="false" outlineLevel="0" collapsed="false">
      <c r="C270" s="27" t="s">
        <v>266</v>
      </c>
      <c r="E270" s="28" t="n">
        <v>24864200399</v>
      </c>
      <c r="F270" s="28" t="n">
        <v>2984938947</v>
      </c>
      <c r="G270" s="28" t="n">
        <v>3946624341.21</v>
      </c>
      <c r="H270" s="28" t="n">
        <v>12335897530.42</v>
      </c>
      <c r="I270" s="28" t="n">
        <v>998838530</v>
      </c>
      <c r="J270" s="28" t="n">
        <v>7876949548</v>
      </c>
      <c r="K270" s="28" t="n">
        <v>44406</v>
      </c>
      <c r="L270" s="28" t="n">
        <v>21440959921</v>
      </c>
    </row>
    <row r="273" customFormat="false" ht="15.75" hidden="false" customHeight="false" outlineLevel="0" collapsed="false"/>
    <row r="274" customFormat="false" ht="15.75" hidden="false" customHeight="false" outlineLevel="0" collapsed="false">
      <c r="C274" s="18" t="s">
        <v>289</v>
      </c>
    </row>
    <row r="275" customFormat="false" ht="15.75" hidden="false" customHeight="false" outlineLevel="0" collapsed="false">
      <c r="C275" s="29" t="s">
        <v>290</v>
      </c>
    </row>
    <row r="276" customFormat="false" ht="51" hidden="false" customHeight="false" outlineLevel="0" collapsed="false">
      <c r="A276" s="2" t="s">
        <v>0</v>
      </c>
      <c r="B276" s="20" t="s">
        <v>4</v>
      </c>
      <c r="C276" s="3" t="s">
        <v>1</v>
      </c>
      <c r="D276" s="2" t="s">
        <v>2</v>
      </c>
      <c r="E276" s="4" t="s">
        <v>3</v>
      </c>
      <c r="F276" s="4" t="s">
        <v>5</v>
      </c>
      <c r="G276" s="4" t="s">
        <v>6</v>
      </c>
      <c r="H276" s="4" t="s">
        <v>7</v>
      </c>
      <c r="I276" s="4" t="s">
        <v>8</v>
      </c>
      <c r="J276" s="4" t="s">
        <v>9</v>
      </c>
      <c r="K276" s="4" t="s">
        <v>10</v>
      </c>
      <c r="L276" s="4" t="s">
        <v>11</v>
      </c>
    </row>
    <row r="277" customFormat="false" ht="63.75" hidden="false" customHeight="false" outlineLevel="0" collapsed="false">
      <c r="A277" s="5" t="s">
        <v>12</v>
      </c>
      <c r="B277" s="5" t="s">
        <v>16</v>
      </c>
      <c r="C277" s="6" t="s">
        <v>13</v>
      </c>
      <c r="D277" s="5" t="s">
        <v>14</v>
      </c>
      <c r="E277" s="7" t="s">
        <v>15</v>
      </c>
      <c r="F277" s="7" t="s">
        <v>17</v>
      </c>
      <c r="G277" s="7" t="s">
        <v>18</v>
      </c>
      <c r="H277" s="7" t="s">
        <v>19</v>
      </c>
      <c r="I277" s="7" t="s">
        <v>20</v>
      </c>
      <c r="J277" s="7" t="s">
        <v>21</v>
      </c>
      <c r="K277" s="7" t="s">
        <v>22</v>
      </c>
      <c r="L277" s="7" t="s">
        <v>23</v>
      </c>
    </row>
    <row r="278" customFormat="false" ht="15" hidden="false" customHeight="false" outlineLevel="0" collapsed="false">
      <c r="A278" s="34" t="n">
        <v>28</v>
      </c>
      <c r="B278" s="34" t="n">
        <v>1</v>
      </c>
      <c r="C278" s="34" t="s">
        <v>60</v>
      </c>
      <c r="D278" s="34" t="s">
        <v>30</v>
      </c>
      <c r="E278" s="33" t="n">
        <v>314652060</v>
      </c>
      <c r="F278" s="35" t="n">
        <v>104232591</v>
      </c>
      <c r="G278" s="33" t="n">
        <v>235401136</v>
      </c>
      <c r="H278" s="33" t="s">
        <v>31</v>
      </c>
      <c r="I278" s="33" t="s">
        <v>31</v>
      </c>
      <c r="J278" s="33" t="n">
        <v>5368797</v>
      </c>
      <c r="K278" s="33" t="n">
        <v>1316</v>
      </c>
      <c r="L278" s="33" t="n">
        <v>284480575</v>
      </c>
    </row>
    <row r="279" customFormat="false" ht="15" hidden="false" customHeight="false" outlineLevel="0" collapsed="false">
      <c r="A279" s="34" t="n">
        <v>52</v>
      </c>
      <c r="B279" s="34" t="n">
        <v>2</v>
      </c>
      <c r="C279" s="8" t="s">
        <v>50</v>
      </c>
      <c r="D279" s="34" t="s">
        <v>31</v>
      </c>
      <c r="E279" s="33" t="n">
        <v>161436097</v>
      </c>
      <c r="F279" s="35" t="n">
        <v>37801049</v>
      </c>
      <c r="G279" s="33" t="n">
        <v>23685851</v>
      </c>
      <c r="H279" s="33" t="n">
        <v>86418617</v>
      </c>
      <c r="I279" s="33" t="s">
        <v>31</v>
      </c>
      <c r="J279" s="33" t="n">
        <v>2103281</v>
      </c>
      <c r="K279" s="33" t="n">
        <v>798</v>
      </c>
      <c r="L279" s="33" t="n">
        <v>148382252</v>
      </c>
    </row>
    <row r="280" customFormat="false" ht="15" hidden="false" customHeight="false" outlineLevel="0" collapsed="false">
      <c r="A280" s="34" t="n">
        <v>65</v>
      </c>
      <c r="B280" s="34" t="n">
        <v>3</v>
      </c>
      <c r="C280" s="34" t="s">
        <v>93</v>
      </c>
      <c r="D280" s="34" t="s">
        <v>43</v>
      </c>
      <c r="E280" s="33" t="n">
        <v>139060765</v>
      </c>
      <c r="F280" s="35" t="n">
        <v>16280556</v>
      </c>
      <c r="G280" s="33" t="n">
        <v>41131524</v>
      </c>
      <c r="H280" s="33" t="n">
        <v>116544112</v>
      </c>
      <c r="I280" s="33" t="n">
        <v>4708638</v>
      </c>
      <c r="J280" s="33" t="n">
        <v>2323509</v>
      </c>
      <c r="K280" s="33" t="n">
        <v>207</v>
      </c>
      <c r="L280" s="33" t="n">
        <v>94912386</v>
      </c>
    </row>
    <row r="281" customFormat="false" ht="15" hidden="false" customHeight="false" outlineLevel="0" collapsed="false">
      <c r="A281" s="34" t="n">
        <v>76</v>
      </c>
      <c r="B281" s="34" t="n">
        <v>4</v>
      </c>
      <c r="C281" s="8" t="s">
        <v>50</v>
      </c>
      <c r="D281" s="36" t="s">
        <v>31</v>
      </c>
      <c r="E281" s="33" t="n">
        <v>116267294</v>
      </c>
      <c r="F281" s="35" t="n">
        <v>7079967</v>
      </c>
      <c r="G281" s="33" t="n">
        <v>22869623</v>
      </c>
      <c r="H281" s="33" t="n">
        <v>116328553</v>
      </c>
      <c r="I281" s="33" t="n">
        <v>-364931</v>
      </c>
      <c r="J281" s="33" t="n">
        <v>4933110</v>
      </c>
      <c r="K281" s="33" t="n">
        <v>118</v>
      </c>
      <c r="L281" s="33" t="n">
        <v>111190670</v>
      </c>
    </row>
    <row r="282" customFormat="false" ht="15" hidden="false" customHeight="false" outlineLevel="0" collapsed="false">
      <c r="A282" s="34" t="n">
        <v>170</v>
      </c>
      <c r="B282" s="34" t="n">
        <v>5</v>
      </c>
      <c r="C282" s="34" t="s">
        <v>195</v>
      </c>
      <c r="D282" s="34" t="s">
        <v>30</v>
      </c>
      <c r="E282" s="33" t="n">
        <v>60587205</v>
      </c>
      <c r="F282" s="35" t="n">
        <v>3133692</v>
      </c>
      <c r="G282" s="33" t="n">
        <v>4943935</v>
      </c>
      <c r="H282" s="33" t="n">
        <v>28146270</v>
      </c>
      <c r="I282" s="33" t="n">
        <v>508824</v>
      </c>
      <c r="J282" s="33" t="n">
        <v>8578148</v>
      </c>
      <c r="K282" s="33" t="n">
        <v>44</v>
      </c>
      <c r="L282" s="33" t="n">
        <v>48479134</v>
      </c>
    </row>
    <row r="283" customFormat="false" ht="15" hidden="false" customHeight="false" outlineLevel="0" collapsed="false">
      <c r="A283" s="34" t="n">
        <v>192</v>
      </c>
      <c r="B283" s="34" t="n">
        <v>6</v>
      </c>
      <c r="C283" s="34" t="s">
        <v>216</v>
      </c>
      <c r="D283" s="34" t="s">
        <v>30</v>
      </c>
      <c r="E283" s="33" t="n">
        <v>54684484</v>
      </c>
      <c r="F283" s="35" t="n">
        <v>8678192</v>
      </c>
      <c r="G283" s="33" t="s">
        <v>31</v>
      </c>
      <c r="H283" s="33" t="s">
        <v>31</v>
      </c>
      <c r="I283" s="33" t="s">
        <v>31</v>
      </c>
      <c r="J283" s="33" t="n">
        <v>26074880</v>
      </c>
      <c r="K283" s="33" t="n">
        <v>360</v>
      </c>
      <c r="L283" s="33" t="n">
        <v>47716557</v>
      </c>
    </row>
    <row r="284" customFormat="false" ht="15" hidden="false" customHeight="false" outlineLevel="0" collapsed="false">
      <c r="A284" s="34" t="n">
        <v>207</v>
      </c>
      <c r="B284" s="34" t="n">
        <v>7</v>
      </c>
      <c r="C284" s="34" t="s">
        <v>226</v>
      </c>
      <c r="D284" s="34" t="s">
        <v>30</v>
      </c>
      <c r="E284" s="33" t="n">
        <v>46678411</v>
      </c>
      <c r="F284" s="35" t="n">
        <v>6575448</v>
      </c>
      <c r="G284" s="33" t="n">
        <v>4820003</v>
      </c>
      <c r="H284" s="33" t="n">
        <v>29535832</v>
      </c>
      <c r="I284" s="33" t="n">
        <v>3397005</v>
      </c>
      <c r="J284" s="33" t="n">
        <v>5634352</v>
      </c>
      <c r="K284" s="33" t="n">
        <v>50</v>
      </c>
      <c r="L284" s="33" t="n">
        <v>33254370</v>
      </c>
    </row>
    <row r="285" customFormat="false" ht="15" hidden="false" customHeight="false" outlineLevel="0" collapsed="false">
      <c r="A285" s="34" t="n">
        <v>236</v>
      </c>
      <c r="B285" s="34" t="n">
        <v>8</v>
      </c>
      <c r="C285" s="8" t="s">
        <v>253</v>
      </c>
      <c r="D285" s="34" t="s">
        <v>30</v>
      </c>
      <c r="E285" s="33" t="n">
        <v>39480844</v>
      </c>
      <c r="F285" s="35" t="s">
        <v>31</v>
      </c>
      <c r="G285" s="33" t="s">
        <v>31</v>
      </c>
      <c r="H285" s="33" t="s">
        <v>31</v>
      </c>
      <c r="I285" s="33" t="s">
        <v>31</v>
      </c>
      <c r="J285" s="33" t="s">
        <v>31</v>
      </c>
      <c r="K285" s="33" t="s">
        <v>31</v>
      </c>
      <c r="L285" s="33" t="s">
        <v>31</v>
      </c>
    </row>
    <row r="286" customFormat="false" ht="15.75" hidden="false" customHeight="false" outlineLevel="0" collapsed="false">
      <c r="C286" s="27" t="s">
        <v>266</v>
      </c>
      <c r="E286" s="28" t="n">
        <v>932847160</v>
      </c>
      <c r="F286" s="28" t="n">
        <v>191968626</v>
      </c>
      <c r="G286" s="28" t="n">
        <v>349784904</v>
      </c>
      <c r="H286" s="28" t="n">
        <v>758291155</v>
      </c>
      <c r="I286" s="28" t="n">
        <v>86148736</v>
      </c>
      <c r="J286" s="28" t="n">
        <v>63931319</v>
      </c>
      <c r="K286" s="28" t="n">
        <v>3101</v>
      </c>
      <c r="L286" s="28" t="n">
        <v>807653678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C290" s="18" t="s">
        <v>291</v>
      </c>
    </row>
    <row r="291" customFormat="false" ht="15.75" hidden="false" customHeight="false" outlineLevel="0" collapsed="false">
      <c r="C291" s="29" t="s">
        <v>292</v>
      </c>
    </row>
    <row r="292" customFormat="false" ht="51" hidden="false" customHeight="false" outlineLevel="0" collapsed="false">
      <c r="A292" s="2" t="s">
        <v>0</v>
      </c>
      <c r="B292" s="20" t="s">
        <v>4</v>
      </c>
      <c r="C292" s="3" t="s">
        <v>1</v>
      </c>
      <c r="D292" s="2" t="s">
        <v>2</v>
      </c>
      <c r="E292" s="4" t="s">
        <v>3</v>
      </c>
      <c r="F292" s="4" t="s">
        <v>5</v>
      </c>
      <c r="G292" s="4" t="s">
        <v>6</v>
      </c>
      <c r="H292" s="4" t="s">
        <v>7</v>
      </c>
      <c r="I292" s="4" t="s">
        <v>8</v>
      </c>
      <c r="J292" s="4" t="s">
        <v>9</v>
      </c>
      <c r="K292" s="4" t="s">
        <v>10</v>
      </c>
      <c r="L292" s="4" t="s">
        <v>11</v>
      </c>
    </row>
    <row r="293" customFormat="false" ht="63.75" hidden="false" customHeight="false" outlineLevel="0" collapsed="false">
      <c r="A293" s="5" t="s">
        <v>12</v>
      </c>
      <c r="B293" s="5" t="s">
        <v>16</v>
      </c>
      <c r="C293" s="6" t="s">
        <v>13</v>
      </c>
      <c r="D293" s="5" t="s">
        <v>14</v>
      </c>
      <c r="E293" s="7" t="s">
        <v>15</v>
      </c>
      <c r="F293" s="7" t="s">
        <v>17</v>
      </c>
      <c r="G293" s="7" t="s">
        <v>18</v>
      </c>
      <c r="H293" s="7" t="s">
        <v>19</v>
      </c>
      <c r="I293" s="7" t="s">
        <v>20</v>
      </c>
      <c r="J293" s="7" t="s">
        <v>21</v>
      </c>
      <c r="K293" s="7" t="s">
        <v>22</v>
      </c>
      <c r="L293" s="7" t="s">
        <v>23</v>
      </c>
    </row>
    <row r="294" customFormat="false" ht="15" hidden="false" customHeight="false" outlineLevel="0" collapsed="false">
      <c r="A294" s="34" t="n">
        <v>6</v>
      </c>
      <c r="B294" s="34" t="n">
        <v>1</v>
      </c>
      <c r="C294" s="34" t="s">
        <v>34</v>
      </c>
      <c r="D294" s="34" t="s">
        <v>30</v>
      </c>
      <c r="E294" s="33" t="n">
        <v>783546735</v>
      </c>
      <c r="F294" s="35" t="n">
        <v>190521237</v>
      </c>
      <c r="G294" s="33" t="n">
        <v>949810707</v>
      </c>
      <c r="H294" s="33" t="n">
        <v>1394433366</v>
      </c>
      <c r="I294" s="33" t="n">
        <v>138006456</v>
      </c>
      <c r="J294" s="33" t="n">
        <v>44065797</v>
      </c>
      <c r="K294" s="33" t="n">
        <v>2158</v>
      </c>
      <c r="L294" s="33" t="n">
        <v>746257262</v>
      </c>
    </row>
    <row r="295" customFormat="false" ht="15" hidden="false" customHeight="false" outlineLevel="0" collapsed="false">
      <c r="A295" s="34" t="n">
        <v>11</v>
      </c>
      <c r="B295" s="34" t="n">
        <v>2</v>
      </c>
      <c r="C295" s="34" t="s">
        <v>41</v>
      </c>
      <c r="D295" s="34" t="s">
        <v>30</v>
      </c>
      <c r="E295" s="33" t="n">
        <v>590614664</v>
      </c>
      <c r="F295" s="35" t="n">
        <v>-3888428</v>
      </c>
      <c r="G295" s="33" t="n">
        <v>-16438468</v>
      </c>
      <c r="H295" s="33" t="n">
        <v>360332002</v>
      </c>
      <c r="I295" s="33" t="n">
        <v>-13034645</v>
      </c>
      <c r="J295" s="33" t="n">
        <v>236410000</v>
      </c>
      <c r="K295" s="33" t="n">
        <v>47</v>
      </c>
      <c r="L295" s="33" t="n">
        <v>0</v>
      </c>
    </row>
    <row r="296" customFormat="false" ht="15" hidden="false" customHeight="false" outlineLevel="0" collapsed="false">
      <c r="A296" s="34" t="n">
        <v>13</v>
      </c>
      <c r="B296" s="34" t="n">
        <v>3</v>
      </c>
      <c r="C296" s="34" t="s">
        <v>44</v>
      </c>
      <c r="D296" s="34" t="s">
        <v>30</v>
      </c>
      <c r="E296" s="33" t="n">
        <v>512211295</v>
      </c>
      <c r="F296" s="35" t="n">
        <v>106587743</v>
      </c>
      <c r="G296" s="33" t="n">
        <v>378449466</v>
      </c>
      <c r="H296" s="33" t="n">
        <v>720800826</v>
      </c>
      <c r="I296" s="33" t="n">
        <v>16131325</v>
      </c>
      <c r="J296" s="33" t="n">
        <v>0</v>
      </c>
      <c r="K296" s="33" t="n">
        <v>3478</v>
      </c>
      <c r="L296" s="33" t="n">
        <v>0</v>
      </c>
    </row>
    <row r="297" customFormat="false" ht="15" hidden="false" customHeight="false" outlineLevel="0" collapsed="false">
      <c r="A297" s="34" t="n">
        <v>20</v>
      </c>
      <c r="B297" s="34" t="n">
        <v>4</v>
      </c>
      <c r="C297" s="34" t="s">
        <v>52</v>
      </c>
      <c r="D297" s="34" t="s">
        <v>30</v>
      </c>
      <c r="E297" s="33" t="n">
        <v>377062468</v>
      </c>
      <c r="F297" s="35" t="n">
        <v>29204223</v>
      </c>
      <c r="G297" s="33" t="s">
        <v>31</v>
      </c>
      <c r="H297" s="33" t="s">
        <v>31</v>
      </c>
      <c r="I297" s="33" t="s">
        <v>31</v>
      </c>
      <c r="J297" s="33" t="n">
        <v>0</v>
      </c>
      <c r="K297" s="33" t="n">
        <v>2460</v>
      </c>
      <c r="L297" s="33" t="n">
        <v>329130904</v>
      </c>
    </row>
    <row r="298" customFormat="false" ht="15" hidden="false" customHeight="false" outlineLevel="0" collapsed="false">
      <c r="A298" s="34" t="n">
        <v>27</v>
      </c>
      <c r="B298" s="34" t="n">
        <v>5</v>
      </c>
      <c r="C298" s="34" t="s">
        <v>58</v>
      </c>
      <c r="D298" s="34" t="s">
        <v>59</v>
      </c>
      <c r="E298" s="33" t="n">
        <v>320780555</v>
      </c>
      <c r="F298" s="35" t="n">
        <v>90364983</v>
      </c>
      <c r="G298" s="33" t="n">
        <v>210486525</v>
      </c>
      <c r="H298" s="33" t="n">
        <v>322822217</v>
      </c>
      <c r="I298" s="33" t="n">
        <v>63876781</v>
      </c>
      <c r="J298" s="33" t="n">
        <v>129055798</v>
      </c>
      <c r="K298" s="33" t="n">
        <v>979</v>
      </c>
      <c r="L298" s="33" t="n">
        <v>309188350</v>
      </c>
    </row>
    <row r="299" customFormat="false" ht="15" hidden="false" customHeight="false" outlineLevel="0" collapsed="false">
      <c r="A299" s="34" t="n">
        <v>31</v>
      </c>
      <c r="B299" s="34" t="n">
        <v>6</v>
      </c>
      <c r="C299" s="8" t="s">
        <v>63</v>
      </c>
      <c r="D299" s="34" t="s">
        <v>43</v>
      </c>
      <c r="E299" s="33" t="n">
        <v>297324150</v>
      </c>
      <c r="F299" s="35" t="n">
        <v>45843952</v>
      </c>
      <c r="G299" s="33" t="n">
        <v>154792879</v>
      </c>
      <c r="H299" s="33" t="n">
        <v>260105961</v>
      </c>
      <c r="I299" s="33" t="n">
        <v>18012997</v>
      </c>
      <c r="J299" s="33" t="n">
        <v>106701155</v>
      </c>
      <c r="K299" s="33" t="n">
        <v>1221</v>
      </c>
      <c r="L299" s="33" t="n">
        <v>241432684</v>
      </c>
    </row>
    <row r="300" customFormat="false" ht="15" hidden="false" customHeight="false" outlineLevel="0" collapsed="false">
      <c r="A300" s="34" t="n">
        <v>39</v>
      </c>
      <c r="B300" s="34" t="n">
        <v>7</v>
      </c>
      <c r="C300" s="34" t="s">
        <v>70</v>
      </c>
      <c r="D300" s="34" t="s">
        <v>30</v>
      </c>
      <c r="E300" s="33" t="n">
        <v>217690248</v>
      </c>
      <c r="F300" s="35" t="n">
        <v>12129750</v>
      </c>
      <c r="G300" s="33" t="n">
        <v>82532948</v>
      </c>
      <c r="H300" s="33" t="n">
        <v>190572886</v>
      </c>
      <c r="I300" s="33" t="n">
        <v>-5279990</v>
      </c>
      <c r="J300" s="33" t="n">
        <v>104856</v>
      </c>
      <c r="K300" s="33" t="n">
        <v>885</v>
      </c>
      <c r="L300" s="33" t="n">
        <v>216997834</v>
      </c>
    </row>
    <row r="301" customFormat="false" ht="15" hidden="false" customHeight="false" outlineLevel="0" collapsed="false">
      <c r="A301" s="34" t="n">
        <v>42</v>
      </c>
      <c r="B301" s="34" t="n">
        <v>8</v>
      </c>
      <c r="C301" s="34" t="s">
        <v>74</v>
      </c>
      <c r="D301" s="34" t="s">
        <v>30</v>
      </c>
      <c r="E301" s="33" t="n">
        <v>206832856</v>
      </c>
      <c r="F301" s="35" t="n">
        <v>30792170</v>
      </c>
      <c r="G301" s="33" t="n">
        <v>119910957</v>
      </c>
      <c r="H301" s="33" t="n">
        <v>223474552</v>
      </c>
      <c r="I301" s="33" t="s">
        <v>31</v>
      </c>
      <c r="J301" s="33" t="n">
        <v>18679977</v>
      </c>
      <c r="K301" s="33" t="n">
        <v>539</v>
      </c>
      <c r="L301" s="33" t="n">
        <v>121785432</v>
      </c>
    </row>
    <row r="302" customFormat="false" ht="15" hidden="false" customHeight="false" outlineLevel="0" collapsed="false">
      <c r="A302" s="34" t="n">
        <v>49</v>
      </c>
      <c r="B302" s="34" t="n">
        <v>9</v>
      </c>
      <c r="C302" s="34" t="s">
        <v>81</v>
      </c>
      <c r="D302" s="34" t="s">
        <v>30</v>
      </c>
      <c r="E302" s="33" t="n">
        <v>180999358</v>
      </c>
      <c r="F302" s="35" t="n">
        <v>46933039</v>
      </c>
      <c r="G302" s="33" t="n">
        <v>130726919</v>
      </c>
      <c r="H302" s="33" t="n">
        <v>200759968</v>
      </c>
      <c r="I302" s="33" t="n">
        <v>30576297</v>
      </c>
      <c r="J302" s="33" t="n">
        <v>35210658</v>
      </c>
      <c r="K302" s="33" t="n">
        <v>803</v>
      </c>
      <c r="L302" s="33" t="n">
        <v>168680969</v>
      </c>
    </row>
    <row r="303" customFormat="false" ht="15" hidden="false" customHeight="false" outlineLevel="0" collapsed="false">
      <c r="A303" s="34" t="n">
        <v>56</v>
      </c>
      <c r="B303" s="34" t="n">
        <v>10</v>
      </c>
      <c r="C303" s="8" t="s">
        <v>50</v>
      </c>
      <c r="D303" s="34" t="s">
        <v>31</v>
      </c>
      <c r="E303" s="33" t="n">
        <v>160236302</v>
      </c>
      <c r="F303" s="35" t="n">
        <v>40425654</v>
      </c>
      <c r="G303" s="33" t="n">
        <v>111238008</v>
      </c>
      <c r="H303" s="33" t="n">
        <v>136719907</v>
      </c>
      <c r="I303" s="33" t="n">
        <v>17338636</v>
      </c>
      <c r="J303" s="33" t="n">
        <v>67321681</v>
      </c>
      <c r="K303" s="33" t="n">
        <v>1110</v>
      </c>
      <c r="L303" s="33" t="n">
        <v>149522907</v>
      </c>
    </row>
    <row r="304" customFormat="false" ht="15" hidden="false" customHeight="false" outlineLevel="0" collapsed="false">
      <c r="A304" s="34" t="n">
        <v>64</v>
      </c>
      <c r="B304" s="34" t="n">
        <v>11</v>
      </c>
      <c r="C304" s="34" t="s">
        <v>92</v>
      </c>
      <c r="D304" s="34" t="s">
        <v>30</v>
      </c>
      <c r="E304" s="33" t="n">
        <v>139166528</v>
      </c>
      <c r="F304" s="35" t="n">
        <v>31312816</v>
      </c>
      <c r="G304" s="33" t="s">
        <v>31</v>
      </c>
      <c r="H304" s="33" t="n">
        <v>103307022</v>
      </c>
      <c r="I304" s="33" t="s">
        <v>31</v>
      </c>
      <c r="J304" s="33" t="n">
        <v>8468596</v>
      </c>
      <c r="K304" s="33" t="n">
        <v>356</v>
      </c>
      <c r="L304" s="33" t="n">
        <v>135458366</v>
      </c>
    </row>
    <row r="305" customFormat="false" ht="15" hidden="false" customHeight="false" outlineLevel="0" collapsed="false">
      <c r="A305" s="34" t="n">
        <v>66</v>
      </c>
      <c r="B305" s="34" t="n">
        <v>12</v>
      </c>
      <c r="C305" s="34" t="s">
        <v>94</v>
      </c>
      <c r="D305" s="34" t="s">
        <v>95</v>
      </c>
      <c r="E305" s="33" t="n">
        <v>137856958</v>
      </c>
      <c r="F305" s="35" t="n">
        <v>8314651</v>
      </c>
      <c r="G305" s="33" t="n">
        <v>35978167</v>
      </c>
      <c r="H305" s="33" t="n">
        <v>132988366</v>
      </c>
      <c r="I305" s="33" t="n">
        <v>-11923312</v>
      </c>
      <c r="J305" s="33" t="n">
        <v>4023367</v>
      </c>
      <c r="K305" s="33" t="n">
        <v>1309</v>
      </c>
      <c r="L305" s="33" t="n">
        <v>118632118</v>
      </c>
    </row>
    <row r="306" customFormat="false" ht="15" hidden="false" customHeight="false" outlineLevel="0" collapsed="false">
      <c r="A306" s="34" t="n">
        <v>69</v>
      </c>
      <c r="B306" s="34" t="n">
        <v>13</v>
      </c>
      <c r="C306" s="34" t="s">
        <v>97</v>
      </c>
      <c r="D306" s="34" t="s">
        <v>30</v>
      </c>
      <c r="E306" s="33" t="n">
        <v>128554027</v>
      </c>
      <c r="F306" s="35" t="n">
        <v>35245260</v>
      </c>
      <c r="G306" s="33" t="n">
        <v>147487283</v>
      </c>
      <c r="H306" s="33" t="n">
        <v>188278158</v>
      </c>
      <c r="I306" s="33" t="n">
        <v>20931103</v>
      </c>
      <c r="J306" s="33" t="n">
        <v>21653819</v>
      </c>
      <c r="K306" s="33" t="n">
        <v>651</v>
      </c>
      <c r="L306" s="33" t="n">
        <v>125653491</v>
      </c>
    </row>
    <row r="307" customFormat="false" ht="15" hidden="false" customHeight="false" outlineLevel="0" collapsed="false">
      <c r="A307" s="34" t="n">
        <v>74</v>
      </c>
      <c r="B307" s="34" t="n">
        <v>14</v>
      </c>
      <c r="C307" s="34" t="s">
        <v>101</v>
      </c>
      <c r="D307" s="34" t="s">
        <v>30</v>
      </c>
      <c r="E307" s="33" t="n">
        <v>121966279</v>
      </c>
      <c r="F307" s="35" t="n">
        <v>17574317</v>
      </c>
      <c r="G307" s="33" t="s">
        <v>31</v>
      </c>
      <c r="H307" s="33" t="n">
        <v>62204072</v>
      </c>
      <c r="I307" s="33" t="s">
        <v>31</v>
      </c>
      <c r="J307" s="33" t="n">
        <v>2070661</v>
      </c>
      <c r="K307" s="33" t="n">
        <v>122</v>
      </c>
      <c r="L307" s="33" t="n">
        <v>21329939</v>
      </c>
    </row>
    <row r="308" customFormat="false" ht="15" hidden="false" customHeight="false" outlineLevel="0" collapsed="false">
      <c r="A308" s="34" t="n">
        <v>78</v>
      </c>
      <c r="B308" s="34" t="n">
        <v>15</v>
      </c>
      <c r="C308" s="34" t="s">
        <v>104</v>
      </c>
      <c r="D308" s="34" t="s">
        <v>95</v>
      </c>
      <c r="E308" s="33" t="n">
        <v>113939116</v>
      </c>
      <c r="F308" s="35" t="n">
        <v>37192466</v>
      </c>
      <c r="G308" s="33" t="n">
        <v>97105649</v>
      </c>
      <c r="H308" s="33" t="n">
        <v>107283043</v>
      </c>
      <c r="I308" s="33" t="n">
        <v>26706710</v>
      </c>
      <c r="J308" s="33" t="n">
        <v>3304877</v>
      </c>
      <c r="K308" s="33" t="n">
        <v>576</v>
      </c>
      <c r="L308" s="33" t="n">
        <v>113851100</v>
      </c>
    </row>
    <row r="309" customFormat="false" ht="15" hidden="false" customHeight="false" outlineLevel="0" collapsed="false">
      <c r="A309" s="34" t="n">
        <v>80</v>
      </c>
      <c r="B309" s="34" t="n">
        <v>16</v>
      </c>
      <c r="C309" s="34" t="s">
        <v>106</v>
      </c>
      <c r="D309" s="34" t="s">
        <v>30</v>
      </c>
      <c r="E309" s="33" t="n">
        <v>112694113</v>
      </c>
      <c r="F309" s="35" t="n">
        <v>23140112</v>
      </c>
      <c r="G309" s="33" t="n">
        <v>30954314</v>
      </c>
      <c r="H309" s="33" t="n">
        <v>75370622</v>
      </c>
      <c r="I309" s="33" t="n">
        <v>5617207</v>
      </c>
      <c r="J309" s="33" t="n">
        <v>33989076</v>
      </c>
      <c r="K309" s="33" t="n">
        <v>375</v>
      </c>
      <c r="L309" s="33" t="n">
        <v>68097968</v>
      </c>
    </row>
    <row r="310" customFormat="false" ht="15" hidden="false" customHeight="false" outlineLevel="0" collapsed="false">
      <c r="A310" s="34" t="n">
        <v>81</v>
      </c>
      <c r="B310" s="34" t="n">
        <v>17</v>
      </c>
      <c r="C310" s="34" t="s">
        <v>107</v>
      </c>
      <c r="D310" s="34" t="s">
        <v>30</v>
      </c>
      <c r="E310" s="33" t="n">
        <v>110129242</v>
      </c>
      <c r="F310" s="35" t="n">
        <v>11221779</v>
      </c>
      <c r="G310" s="33" t="n">
        <v>65658104</v>
      </c>
      <c r="H310" s="33" t="n">
        <v>98787041</v>
      </c>
      <c r="I310" s="33" t="n">
        <v>4479191</v>
      </c>
      <c r="J310" s="33" t="n">
        <v>5536622</v>
      </c>
      <c r="K310" s="33" t="n">
        <v>420</v>
      </c>
      <c r="L310" s="33" t="n">
        <v>104538979</v>
      </c>
    </row>
    <row r="311" customFormat="false" ht="15" hidden="false" customHeight="false" outlineLevel="0" collapsed="false">
      <c r="A311" s="34" t="n">
        <v>87</v>
      </c>
      <c r="B311" s="34" t="n">
        <v>18</v>
      </c>
      <c r="C311" s="34" t="s">
        <v>114</v>
      </c>
      <c r="D311" s="34" t="s">
        <v>30</v>
      </c>
      <c r="E311" s="33" t="n">
        <v>103159187</v>
      </c>
      <c r="F311" s="35" t="n">
        <v>32021429</v>
      </c>
      <c r="G311" s="33" t="s">
        <v>31</v>
      </c>
      <c r="H311" s="33" t="s">
        <v>31</v>
      </c>
      <c r="I311" s="33" t="s">
        <v>31</v>
      </c>
      <c r="J311" s="33" t="n">
        <v>23465973</v>
      </c>
      <c r="K311" s="33" t="n">
        <v>753</v>
      </c>
      <c r="L311" s="33" t="n">
        <v>98462784</v>
      </c>
    </row>
    <row r="312" customFormat="false" ht="15" hidden="false" customHeight="false" outlineLevel="0" collapsed="false">
      <c r="A312" s="34" t="n">
        <v>99</v>
      </c>
      <c r="B312" s="34" t="n">
        <v>19</v>
      </c>
      <c r="C312" s="34" t="s">
        <v>127</v>
      </c>
      <c r="D312" s="34" t="s">
        <v>30</v>
      </c>
      <c r="E312" s="33" t="n">
        <v>95918106</v>
      </c>
      <c r="F312" s="35" t="n">
        <v>-1660952</v>
      </c>
      <c r="G312" s="33" t="n">
        <v>5613978</v>
      </c>
      <c r="H312" s="33" t="n">
        <v>45932212</v>
      </c>
      <c r="I312" s="33" t="n">
        <v>-3141429</v>
      </c>
      <c r="J312" s="33" t="n">
        <v>55337591</v>
      </c>
      <c r="K312" s="33" t="n">
        <v>57</v>
      </c>
      <c r="L312" s="33" t="n">
        <v>0</v>
      </c>
    </row>
    <row r="313" customFormat="false" ht="15" hidden="false" customHeight="false" outlineLevel="0" collapsed="false">
      <c r="A313" s="34" t="n">
        <v>101</v>
      </c>
      <c r="B313" s="34" t="n">
        <v>20</v>
      </c>
      <c r="C313" s="34" t="s">
        <v>129</v>
      </c>
      <c r="D313" s="34" t="s">
        <v>30</v>
      </c>
      <c r="E313" s="33" t="n">
        <v>95565038</v>
      </c>
      <c r="F313" s="35" t="n">
        <v>15099989</v>
      </c>
      <c r="G313" s="33" t="n">
        <v>64864279</v>
      </c>
      <c r="H313" s="33" t="n">
        <v>76996369</v>
      </c>
      <c r="I313" s="33" t="n">
        <v>10277743</v>
      </c>
      <c r="J313" s="33" t="n">
        <v>0</v>
      </c>
      <c r="K313" s="33" t="n">
        <v>255</v>
      </c>
      <c r="L313" s="33" t="n">
        <v>94625881</v>
      </c>
    </row>
    <row r="314" customFormat="false" ht="15" hidden="false" customHeight="false" outlineLevel="0" collapsed="false">
      <c r="A314" s="34" t="n">
        <v>104</v>
      </c>
      <c r="B314" s="34" t="n">
        <v>21</v>
      </c>
      <c r="C314" s="8" t="s">
        <v>50</v>
      </c>
      <c r="D314" s="34" t="s">
        <v>31</v>
      </c>
      <c r="E314" s="33" t="n">
        <v>92001924</v>
      </c>
      <c r="F314" s="35" t="n">
        <v>22693013</v>
      </c>
      <c r="G314" s="33" t="n">
        <v>55691249</v>
      </c>
      <c r="H314" s="33" t="n">
        <v>82594967</v>
      </c>
      <c r="I314" s="33" t="n">
        <v>10991156</v>
      </c>
      <c r="J314" s="33" t="n">
        <v>20541270</v>
      </c>
      <c r="K314" s="33" t="n">
        <v>442</v>
      </c>
      <c r="L314" s="33" t="n">
        <v>88759978</v>
      </c>
    </row>
    <row r="315" customFormat="false" ht="15" hidden="false" customHeight="false" outlineLevel="0" collapsed="false">
      <c r="A315" s="34" t="n">
        <v>105</v>
      </c>
      <c r="B315" s="34" t="n">
        <v>22</v>
      </c>
      <c r="C315" s="34" t="s">
        <v>132</v>
      </c>
      <c r="D315" s="34" t="s">
        <v>30</v>
      </c>
      <c r="E315" s="33" t="n">
        <v>90340077</v>
      </c>
      <c r="F315" s="35" t="n">
        <v>22276091</v>
      </c>
      <c r="G315" s="33" t="n">
        <v>-62482164</v>
      </c>
      <c r="H315" s="33" t="n">
        <v>163981483</v>
      </c>
      <c r="I315" s="33" t="n">
        <v>7197636</v>
      </c>
      <c r="J315" s="33" t="n">
        <v>5857145</v>
      </c>
      <c r="K315" s="33" t="n">
        <v>499</v>
      </c>
      <c r="L315" s="33" t="n">
        <v>90300407</v>
      </c>
    </row>
    <row r="316" customFormat="false" ht="15" hidden="false" customHeight="false" outlineLevel="0" collapsed="false">
      <c r="A316" s="34" t="n">
        <v>114</v>
      </c>
      <c r="B316" s="34" t="n">
        <v>23</v>
      </c>
      <c r="C316" s="8" t="s">
        <v>50</v>
      </c>
      <c r="D316" s="34" t="s">
        <v>31</v>
      </c>
      <c r="E316" s="33" t="n">
        <v>86448993</v>
      </c>
      <c r="F316" s="35" t="n">
        <v>7029327</v>
      </c>
      <c r="G316" s="33" t="n">
        <v>16372971</v>
      </c>
      <c r="H316" s="33" t="n">
        <v>26946785</v>
      </c>
      <c r="I316" s="33" t="n">
        <v>5522196</v>
      </c>
      <c r="J316" s="33" t="n">
        <v>0</v>
      </c>
      <c r="K316" s="33" t="n">
        <v>42</v>
      </c>
      <c r="L316" s="33" t="n">
        <v>8695480</v>
      </c>
    </row>
    <row r="317" customFormat="false" ht="15" hidden="false" customHeight="false" outlineLevel="0" collapsed="false">
      <c r="A317" s="34" t="n">
        <v>118</v>
      </c>
      <c r="B317" s="34" t="n">
        <v>24</v>
      </c>
      <c r="C317" s="34" t="s">
        <v>144</v>
      </c>
      <c r="D317" s="34" t="s">
        <v>30</v>
      </c>
      <c r="E317" s="33" t="n">
        <v>84725710</v>
      </c>
      <c r="F317" s="35" t="n">
        <v>13879507</v>
      </c>
      <c r="G317" s="33" t="n">
        <v>37932920</v>
      </c>
      <c r="H317" s="33" t="n">
        <v>74080655</v>
      </c>
      <c r="I317" s="33" t="n">
        <v>4364549</v>
      </c>
      <c r="J317" s="33" t="n">
        <v>4362679</v>
      </c>
      <c r="K317" s="33" t="n">
        <v>375</v>
      </c>
      <c r="L317" s="33" t="n">
        <v>81755901</v>
      </c>
    </row>
    <row r="318" customFormat="false" ht="15" hidden="false" customHeight="false" outlineLevel="0" collapsed="false">
      <c r="A318" s="34" t="n">
        <v>122</v>
      </c>
      <c r="B318" s="34" t="n">
        <v>25</v>
      </c>
      <c r="C318" s="34" t="s">
        <v>148</v>
      </c>
      <c r="D318" s="34" t="s">
        <v>30</v>
      </c>
      <c r="E318" s="33" t="n">
        <v>82930690</v>
      </c>
      <c r="F318" s="35" t="n">
        <v>15169001</v>
      </c>
      <c r="G318" s="33" t="n">
        <v>31219671</v>
      </c>
      <c r="H318" s="33" t="n">
        <v>46244250</v>
      </c>
      <c r="I318" s="33" t="n">
        <v>14732082</v>
      </c>
      <c r="J318" s="33" t="n">
        <v>0</v>
      </c>
      <c r="K318" s="33" t="n">
        <v>8</v>
      </c>
      <c r="L318" s="33" t="n">
        <v>0</v>
      </c>
    </row>
    <row r="319" customFormat="false" ht="15" hidden="false" customHeight="false" outlineLevel="0" collapsed="false">
      <c r="A319" s="34" t="n">
        <v>124</v>
      </c>
      <c r="B319" s="34" t="n">
        <v>26</v>
      </c>
      <c r="C319" s="8" t="s">
        <v>150</v>
      </c>
      <c r="D319" s="36" t="s">
        <v>30</v>
      </c>
      <c r="E319" s="33" t="n">
        <v>81482829</v>
      </c>
      <c r="F319" s="35" t="n">
        <v>1955474</v>
      </c>
      <c r="G319" s="33" t="n">
        <v>3433306</v>
      </c>
      <c r="H319" s="33" t="n">
        <v>34078812</v>
      </c>
      <c r="I319" s="33" t="n">
        <v>-4085822</v>
      </c>
      <c r="J319" s="33" t="n">
        <v>45823922</v>
      </c>
      <c r="K319" s="33" t="n">
        <v>340</v>
      </c>
      <c r="L319" s="33" t="n">
        <v>61926831</v>
      </c>
    </row>
    <row r="320" customFormat="false" ht="15" hidden="false" customHeight="false" outlineLevel="0" collapsed="false">
      <c r="A320" s="34" t="n">
        <v>135</v>
      </c>
      <c r="B320" s="34" t="n">
        <v>27</v>
      </c>
      <c r="C320" s="34" t="s">
        <v>161</v>
      </c>
      <c r="D320" s="34" t="s">
        <v>30</v>
      </c>
      <c r="E320" s="33" t="n">
        <v>76153251</v>
      </c>
      <c r="F320" s="35" t="n">
        <v>8791698</v>
      </c>
      <c r="G320" s="33" t="n">
        <v>8459761</v>
      </c>
      <c r="H320" s="33" t="n">
        <v>51492298</v>
      </c>
      <c r="I320" s="33" t="n">
        <v>3019591</v>
      </c>
      <c r="J320" s="33" t="n">
        <v>225048</v>
      </c>
      <c r="K320" s="33" t="n">
        <v>27</v>
      </c>
      <c r="L320" s="33" t="n">
        <v>0</v>
      </c>
    </row>
    <row r="321" customFormat="false" ht="15" hidden="false" customHeight="false" outlineLevel="0" collapsed="false">
      <c r="A321" s="34" t="n">
        <v>141</v>
      </c>
      <c r="B321" s="34" t="n">
        <v>28</v>
      </c>
      <c r="C321" s="34" t="s">
        <v>167</v>
      </c>
      <c r="D321" s="34" t="s">
        <v>30</v>
      </c>
      <c r="E321" s="33" t="n">
        <v>71757234</v>
      </c>
      <c r="F321" s="35" t="n">
        <v>11203635</v>
      </c>
      <c r="G321" s="33" t="n">
        <v>34354512</v>
      </c>
      <c r="H321" s="33" t="n">
        <v>90237369</v>
      </c>
      <c r="I321" s="33" t="n">
        <v>398857</v>
      </c>
      <c r="J321" s="33" t="n">
        <v>0</v>
      </c>
      <c r="K321" s="33" t="n">
        <v>745</v>
      </c>
      <c r="L321" s="33" t="n">
        <v>67327791</v>
      </c>
    </row>
    <row r="322" customFormat="false" ht="15" hidden="false" customHeight="false" outlineLevel="0" collapsed="false">
      <c r="A322" s="34" t="n">
        <v>144</v>
      </c>
      <c r="B322" s="34" t="n">
        <v>29</v>
      </c>
      <c r="C322" s="34" t="s">
        <v>170</v>
      </c>
      <c r="D322" s="34" t="s">
        <v>30</v>
      </c>
      <c r="E322" s="33" t="n">
        <v>70556524</v>
      </c>
      <c r="F322" s="35" t="n">
        <v>2716943</v>
      </c>
      <c r="G322" s="33" t="n">
        <v>14610672</v>
      </c>
      <c r="H322" s="33" t="n">
        <v>49546939</v>
      </c>
      <c r="I322" s="33" t="n">
        <v>1354096</v>
      </c>
      <c r="J322" s="33" t="n">
        <v>0</v>
      </c>
      <c r="K322" s="33" t="n">
        <v>69</v>
      </c>
      <c r="L322" s="33" t="n">
        <v>0</v>
      </c>
    </row>
    <row r="323" customFormat="false" ht="15" hidden="false" customHeight="false" outlineLevel="0" collapsed="false">
      <c r="A323" s="34" t="n">
        <v>147</v>
      </c>
      <c r="B323" s="34" t="n">
        <v>30</v>
      </c>
      <c r="C323" s="34" t="s">
        <v>173</v>
      </c>
      <c r="D323" s="34" t="s">
        <v>30</v>
      </c>
      <c r="E323" s="33" t="n">
        <v>68924407</v>
      </c>
      <c r="F323" s="35" t="n">
        <v>10672591</v>
      </c>
      <c r="G323" s="33" t="n">
        <v>35179029</v>
      </c>
      <c r="H323" s="33" t="n">
        <v>61266326</v>
      </c>
      <c r="I323" s="33" t="n">
        <v>5117120</v>
      </c>
      <c r="J323" s="33" t="n">
        <v>0</v>
      </c>
      <c r="K323" s="33" t="n">
        <v>215</v>
      </c>
      <c r="L323" s="33" t="n">
        <v>68164271</v>
      </c>
    </row>
    <row r="324" customFormat="false" ht="15" hidden="false" customHeight="false" outlineLevel="0" collapsed="false">
      <c r="A324" s="34" t="n">
        <v>150</v>
      </c>
      <c r="B324" s="34" t="n">
        <v>31</v>
      </c>
      <c r="C324" s="34" t="s">
        <v>176</v>
      </c>
      <c r="D324" s="34" t="s">
        <v>30</v>
      </c>
      <c r="E324" s="33" t="n">
        <v>68444845</v>
      </c>
      <c r="F324" s="35" t="n">
        <v>2424026</v>
      </c>
      <c r="G324" s="33" t="n">
        <v>5172436</v>
      </c>
      <c r="H324" s="33" t="n">
        <v>19625965</v>
      </c>
      <c r="I324" s="33" t="n">
        <v>1365200</v>
      </c>
      <c r="J324" s="33" t="n">
        <v>39054413</v>
      </c>
      <c r="K324" s="33" t="n">
        <v>16</v>
      </c>
      <c r="L324" s="33" t="n">
        <v>0</v>
      </c>
    </row>
    <row r="325" customFormat="false" ht="15" hidden="false" customHeight="false" outlineLevel="0" collapsed="false">
      <c r="A325" s="34" t="n">
        <v>152</v>
      </c>
      <c r="B325" s="34" t="n">
        <v>32</v>
      </c>
      <c r="C325" s="8" t="s">
        <v>50</v>
      </c>
      <c r="D325" s="34" t="s">
        <v>31</v>
      </c>
      <c r="E325" s="33" t="n">
        <v>68096275</v>
      </c>
      <c r="F325" s="35" t="n">
        <v>17434557</v>
      </c>
      <c r="G325" s="33" t="n">
        <v>12707130</v>
      </c>
      <c r="H325" s="33" t="n">
        <v>84452429</v>
      </c>
      <c r="I325" s="33" t="n">
        <v>507255</v>
      </c>
      <c r="J325" s="33" t="n">
        <v>35324123</v>
      </c>
      <c r="K325" s="33" t="n">
        <v>586</v>
      </c>
      <c r="L325" s="33" t="n">
        <v>62247332</v>
      </c>
    </row>
    <row r="326" customFormat="false" ht="15" hidden="false" customHeight="false" outlineLevel="0" collapsed="false">
      <c r="A326" s="34" t="n">
        <v>155</v>
      </c>
      <c r="B326" s="34" t="n">
        <v>33</v>
      </c>
      <c r="C326" s="34" t="s">
        <v>180</v>
      </c>
      <c r="D326" s="34" t="s">
        <v>30</v>
      </c>
      <c r="E326" s="33" t="n">
        <v>66285403</v>
      </c>
      <c r="F326" s="35" t="n">
        <v>250906</v>
      </c>
      <c r="G326" s="33" t="n">
        <v>2540725</v>
      </c>
      <c r="H326" s="33" t="n">
        <v>37711702</v>
      </c>
      <c r="I326" s="33" t="n">
        <v>181939</v>
      </c>
      <c r="J326" s="33" t="n">
        <v>37681344</v>
      </c>
      <c r="K326" s="33" t="n">
        <v>5</v>
      </c>
      <c r="L326" s="33" t="n">
        <v>0</v>
      </c>
    </row>
    <row r="327" customFormat="false" ht="15" hidden="false" customHeight="false" outlineLevel="0" collapsed="false">
      <c r="A327" s="34" t="n">
        <v>162</v>
      </c>
      <c r="B327" s="34" t="n">
        <v>34</v>
      </c>
      <c r="C327" s="34" t="s">
        <v>187</v>
      </c>
      <c r="D327" s="34" t="s">
        <v>30</v>
      </c>
      <c r="E327" s="33" t="n">
        <v>64204474</v>
      </c>
      <c r="F327" s="35" t="n">
        <v>12500404</v>
      </c>
      <c r="G327" s="33" t="n">
        <v>54377364</v>
      </c>
      <c r="H327" s="33" t="n">
        <v>75187661</v>
      </c>
      <c r="I327" s="33" t="n">
        <v>3105896</v>
      </c>
      <c r="J327" s="33" t="n">
        <v>29242380</v>
      </c>
      <c r="K327" s="33" t="n">
        <v>298</v>
      </c>
      <c r="L327" s="33" t="n">
        <v>63555798</v>
      </c>
    </row>
    <row r="328" customFormat="false" ht="15" hidden="false" customHeight="false" outlineLevel="0" collapsed="false">
      <c r="A328" s="34" t="n">
        <v>167</v>
      </c>
      <c r="B328" s="34" t="n">
        <v>35</v>
      </c>
      <c r="C328" s="34" t="s">
        <v>192</v>
      </c>
      <c r="D328" s="34" t="s">
        <v>30</v>
      </c>
      <c r="E328" s="33" t="n">
        <v>62816198</v>
      </c>
      <c r="F328" s="35" t="n">
        <v>33772903</v>
      </c>
      <c r="G328" s="33" t="n">
        <v>74420134</v>
      </c>
      <c r="H328" s="33" t="n">
        <v>81071326</v>
      </c>
      <c r="I328" s="33" t="n">
        <v>17253021</v>
      </c>
      <c r="J328" s="33" t="n">
        <v>8253361</v>
      </c>
      <c r="K328" s="33" t="n">
        <v>573</v>
      </c>
      <c r="L328" s="33" t="n">
        <v>54752958</v>
      </c>
    </row>
    <row r="329" customFormat="false" ht="15" hidden="false" customHeight="false" outlineLevel="0" collapsed="false">
      <c r="A329" s="34" t="n">
        <v>169</v>
      </c>
      <c r="B329" s="34" t="n">
        <v>36</v>
      </c>
      <c r="C329" s="34" t="s">
        <v>194</v>
      </c>
      <c r="D329" s="34" t="s">
        <v>30</v>
      </c>
      <c r="E329" s="33" t="n">
        <v>60839876</v>
      </c>
      <c r="F329" s="35" t="n">
        <v>12539256</v>
      </c>
      <c r="G329" s="33" t="n">
        <v>30113512</v>
      </c>
      <c r="H329" s="33" t="n">
        <v>36213138</v>
      </c>
      <c r="I329" s="33" t="n">
        <v>6785879</v>
      </c>
      <c r="J329" s="33" t="n">
        <v>9745850</v>
      </c>
      <c r="K329" s="33" t="n">
        <v>230</v>
      </c>
      <c r="L329" s="33" t="n">
        <v>43918627</v>
      </c>
    </row>
    <row r="330" customFormat="false" ht="15" hidden="false" customHeight="false" outlineLevel="0" collapsed="false">
      <c r="A330" s="34" t="n">
        <v>171</v>
      </c>
      <c r="B330" s="34" t="n">
        <v>37</v>
      </c>
      <c r="C330" s="34" t="s">
        <v>196</v>
      </c>
      <c r="D330" s="34" t="s">
        <v>30</v>
      </c>
      <c r="E330" s="33" t="n">
        <v>60027656</v>
      </c>
      <c r="F330" s="35" t="n">
        <v>9893979</v>
      </c>
      <c r="G330" s="33" t="n">
        <v>568849</v>
      </c>
      <c r="H330" s="33" t="n">
        <v>10789970</v>
      </c>
      <c r="I330" s="33" t="n">
        <v>132074</v>
      </c>
      <c r="J330" s="33" t="n">
        <v>30487876</v>
      </c>
      <c r="K330" s="33" t="n">
        <v>465</v>
      </c>
      <c r="L330" s="33" t="n">
        <v>0</v>
      </c>
    </row>
    <row r="331" customFormat="false" ht="15" hidden="false" customHeight="false" outlineLevel="0" collapsed="false">
      <c r="A331" s="34" t="n">
        <v>172</v>
      </c>
      <c r="B331" s="34" t="n">
        <v>38</v>
      </c>
      <c r="C331" s="34" t="s">
        <v>197</v>
      </c>
      <c r="D331" s="34" t="s">
        <v>30</v>
      </c>
      <c r="E331" s="33" t="n">
        <v>59953660</v>
      </c>
      <c r="F331" s="35" t="n">
        <v>11624843</v>
      </c>
      <c r="G331" s="33" t="n">
        <v>18493391</v>
      </c>
      <c r="H331" s="33" t="n">
        <v>56514194</v>
      </c>
      <c r="I331" s="33" t="n">
        <v>2888414</v>
      </c>
      <c r="J331" s="33" t="n">
        <v>16013000</v>
      </c>
      <c r="K331" s="33" t="n">
        <v>222</v>
      </c>
      <c r="L331" s="33" t="n">
        <v>52725556</v>
      </c>
    </row>
    <row r="332" customFormat="false" ht="15" hidden="false" customHeight="false" outlineLevel="0" collapsed="false">
      <c r="A332" s="34" t="n">
        <v>174</v>
      </c>
      <c r="B332" s="34" t="n">
        <v>39</v>
      </c>
      <c r="C332" s="12" t="s">
        <v>199</v>
      </c>
      <c r="D332" s="34" t="s">
        <v>30</v>
      </c>
      <c r="E332" s="33" t="n">
        <v>59834604</v>
      </c>
      <c r="F332" s="35" t="n">
        <v>9302001</v>
      </c>
      <c r="G332" s="33" t="n">
        <v>13004312</v>
      </c>
      <c r="H332" s="33" t="n">
        <v>32863776</v>
      </c>
      <c r="I332" s="33" t="n">
        <v>958356</v>
      </c>
      <c r="J332" s="33" t="n">
        <v>30970517</v>
      </c>
      <c r="K332" s="33" t="n">
        <v>423</v>
      </c>
      <c r="L332" s="33" t="n">
        <v>58363573</v>
      </c>
    </row>
    <row r="333" customFormat="false" ht="15" hidden="false" customHeight="false" outlineLevel="0" collapsed="false">
      <c r="A333" s="34" t="n">
        <v>181</v>
      </c>
      <c r="B333" s="34" t="n">
        <v>40</v>
      </c>
      <c r="C333" s="34" t="s">
        <v>205</v>
      </c>
      <c r="D333" s="34" t="s">
        <v>30</v>
      </c>
      <c r="E333" s="33" t="n">
        <v>58040397</v>
      </c>
      <c r="F333" s="35" t="n">
        <v>7845928</v>
      </c>
      <c r="G333" s="33" t="n">
        <v>11543272</v>
      </c>
      <c r="H333" s="33" t="n">
        <v>29328787</v>
      </c>
      <c r="I333" s="33" t="n">
        <v>7451019</v>
      </c>
      <c r="J333" s="33" t="n">
        <v>0</v>
      </c>
      <c r="K333" s="33" t="n">
        <v>9</v>
      </c>
      <c r="L333" s="33" t="n">
        <v>17748</v>
      </c>
    </row>
    <row r="334" customFormat="false" ht="15" hidden="false" customHeight="false" outlineLevel="0" collapsed="false">
      <c r="A334" s="34" t="n">
        <v>186</v>
      </c>
      <c r="B334" s="34" t="n">
        <v>41</v>
      </c>
      <c r="C334" s="34" t="s">
        <v>210</v>
      </c>
      <c r="D334" s="34" t="s">
        <v>30</v>
      </c>
      <c r="E334" s="33" t="n">
        <v>56504216</v>
      </c>
      <c r="F334" s="35" t="n">
        <v>9392895</v>
      </c>
      <c r="G334" s="33" t="n">
        <v>30768498</v>
      </c>
      <c r="H334" s="33" t="n">
        <v>50348351</v>
      </c>
      <c r="I334" s="33" t="n">
        <v>-122709</v>
      </c>
      <c r="J334" s="33" t="n">
        <v>2564871</v>
      </c>
      <c r="K334" s="33" t="n">
        <v>549</v>
      </c>
      <c r="L334" s="33" t="n">
        <v>52070738</v>
      </c>
    </row>
    <row r="335" customFormat="false" ht="15" hidden="false" customHeight="false" outlineLevel="0" collapsed="false">
      <c r="A335" s="34" t="n">
        <v>191</v>
      </c>
      <c r="B335" s="34" t="n">
        <v>42</v>
      </c>
      <c r="C335" s="34" t="s">
        <v>215</v>
      </c>
      <c r="D335" s="34" t="s">
        <v>30</v>
      </c>
      <c r="E335" s="33" t="n">
        <v>54711250</v>
      </c>
      <c r="F335" s="35" t="n">
        <v>3863527</v>
      </c>
      <c r="G335" s="33" t="n">
        <v>15315652</v>
      </c>
      <c r="H335" s="33" t="n">
        <v>43640123</v>
      </c>
      <c r="I335" s="33" t="n">
        <v>2810115</v>
      </c>
      <c r="J335" s="33" t="n">
        <v>0</v>
      </c>
      <c r="K335" s="33" t="n">
        <v>235</v>
      </c>
      <c r="L335" s="33" t="n">
        <v>50480995</v>
      </c>
    </row>
    <row r="336" customFormat="false" ht="15" hidden="false" customHeight="false" outlineLevel="0" collapsed="false">
      <c r="A336" s="34" t="n">
        <v>198</v>
      </c>
      <c r="B336" s="34" t="n">
        <v>43</v>
      </c>
      <c r="C336" s="34" t="s">
        <v>221</v>
      </c>
      <c r="D336" s="34" t="s">
        <v>95</v>
      </c>
      <c r="E336" s="33" t="n">
        <v>51710597</v>
      </c>
      <c r="F336" s="35" t="n">
        <v>8339826</v>
      </c>
      <c r="G336" s="33" t="n">
        <v>41277223</v>
      </c>
      <c r="H336" s="33" t="n">
        <v>60495631</v>
      </c>
      <c r="I336" s="33" t="n">
        <v>4205336</v>
      </c>
      <c r="J336" s="33" t="n">
        <v>314993</v>
      </c>
      <c r="K336" s="33" t="n">
        <v>309</v>
      </c>
      <c r="L336" s="33" t="n">
        <v>49834827</v>
      </c>
    </row>
    <row r="337" customFormat="false" ht="15" hidden="false" customHeight="false" outlineLevel="0" collapsed="false">
      <c r="A337" s="34" t="n">
        <v>210</v>
      </c>
      <c r="B337" s="34" t="n">
        <v>44</v>
      </c>
      <c r="C337" s="34" t="s">
        <v>229</v>
      </c>
      <c r="D337" s="34" t="s">
        <v>30</v>
      </c>
      <c r="E337" s="33" t="n">
        <v>46575236</v>
      </c>
      <c r="F337" s="35" t="n">
        <v>1685773</v>
      </c>
      <c r="G337" s="33" t="n">
        <v>1603741</v>
      </c>
      <c r="H337" s="33" t="n">
        <v>14832404</v>
      </c>
      <c r="I337" s="33" t="n">
        <v>981127</v>
      </c>
      <c r="J337" s="33" t="n">
        <v>17819760</v>
      </c>
      <c r="K337" s="33" t="n">
        <v>37</v>
      </c>
      <c r="L337" s="33" t="n">
        <v>0</v>
      </c>
    </row>
    <row r="338" customFormat="false" ht="15" hidden="false" customHeight="false" outlineLevel="0" collapsed="false">
      <c r="A338" s="34" t="n">
        <v>215</v>
      </c>
      <c r="B338" s="34" t="n">
        <v>45</v>
      </c>
      <c r="C338" s="34" t="s">
        <v>232</v>
      </c>
      <c r="D338" s="34" t="s">
        <v>30</v>
      </c>
      <c r="E338" s="33" t="n">
        <v>45379177</v>
      </c>
      <c r="F338" s="35" t="n">
        <v>7283924</v>
      </c>
      <c r="G338" s="33" t="n">
        <v>-88319163</v>
      </c>
      <c r="H338" s="33" t="n">
        <v>286023307</v>
      </c>
      <c r="I338" s="33" t="n">
        <v>-23268571</v>
      </c>
      <c r="J338" s="33" t="n">
        <v>0</v>
      </c>
      <c r="K338" s="33" t="n">
        <v>385</v>
      </c>
      <c r="L338" s="33" t="n">
        <v>37938304</v>
      </c>
    </row>
    <row r="339" customFormat="false" ht="15" hidden="false" customHeight="false" outlineLevel="0" collapsed="false">
      <c r="A339" s="34" t="n">
        <v>222</v>
      </c>
      <c r="B339" s="34" t="n">
        <v>46</v>
      </c>
      <c r="C339" s="34" t="s">
        <v>240</v>
      </c>
      <c r="D339" s="34" t="s">
        <v>30</v>
      </c>
      <c r="E339" s="33" t="n">
        <v>43231261</v>
      </c>
      <c r="F339" s="35" t="n">
        <v>5591205</v>
      </c>
      <c r="G339" s="33" t="s">
        <v>31</v>
      </c>
      <c r="H339" s="33" t="s">
        <v>31</v>
      </c>
      <c r="I339" s="33" t="s">
        <v>31</v>
      </c>
      <c r="J339" s="33" t="n">
        <v>623624</v>
      </c>
      <c r="K339" s="33" t="n">
        <v>45</v>
      </c>
      <c r="L339" s="33" t="n">
        <v>6126590</v>
      </c>
    </row>
    <row r="340" customFormat="false" ht="15" hidden="false" customHeight="false" outlineLevel="0" collapsed="false">
      <c r="A340" s="34" t="n">
        <v>223</v>
      </c>
      <c r="B340" s="34" t="n">
        <v>47</v>
      </c>
      <c r="C340" s="8" t="s">
        <v>50</v>
      </c>
      <c r="D340" s="34" t="s">
        <v>31</v>
      </c>
      <c r="E340" s="33" t="n">
        <v>43216876</v>
      </c>
      <c r="F340" s="35" t="n">
        <v>-276337</v>
      </c>
      <c r="G340" s="33" t="n">
        <v>6179713</v>
      </c>
      <c r="H340" s="33" t="n">
        <v>44922800</v>
      </c>
      <c r="I340" s="33" t="n">
        <v>-2112315</v>
      </c>
      <c r="J340" s="33" t="n">
        <v>0</v>
      </c>
      <c r="K340" s="33" t="n">
        <v>76</v>
      </c>
      <c r="L340" s="33" t="n">
        <v>0</v>
      </c>
    </row>
    <row r="341" customFormat="false" ht="15" hidden="false" customHeight="false" outlineLevel="0" collapsed="false">
      <c r="A341" s="34" t="n">
        <v>224</v>
      </c>
      <c r="B341" s="34" t="n">
        <v>48</v>
      </c>
      <c r="C341" s="34" t="s">
        <v>241</v>
      </c>
      <c r="D341" s="34" t="s">
        <v>30</v>
      </c>
      <c r="E341" s="33" t="n">
        <v>43169886</v>
      </c>
      <c r="F341" s="35" t="n">
        <v>7666629</v>
      </c>
      <c r="G341" s="33" t="n">
        <v>11576369</v>
      </c>
      <c r="H341" s="33" t="n">
        <v>24201145</v>
      </c>
      <c r="I341" s="33" t="n">
        <v>-3729096</v>
      </c>
      <c r="J341" s="33" t="n">
        <v>317350</v>
      </c>
      <c r="K341" s="33" t="n">
        <v>263</v>
      </c>
      <c r="L341" s="33" t="n">
        <v>0</v>
      </c>
    </row>
    <row r="342" customFormat="false" ht="15" hidden="false" customHeight="false" outlineLevel="0" collapsed="false">
      <c r="A342" s="34" t="n">
        <v>229</v>
      </c>
      <c r="B342" s="34" t="n">
        <v>49</v>
      </c>
      <c r="C342" s="34" t="s">
        <v>246</v>
      </c>
      <c r="D342" s="34" t="s">
        <v>30</v>
      </c>
      <c r="E342" s="33" t="n">
        <v>40680675</v>
      </c>
      <c r="F342" s="35" t="n">
        <v>9588506</v>
      </c>
      <c r="G342" s="33" t="n">
        <v>34279992</v>
      </c>
      <c r="H342" s="33" t="n">
        <v>61811799</v>
      </c>
      <c r="I342" s="33" t="s">
        <v>31</v>
      </c>
      <c r="J342" s="33" t="n">
        <v>6505625</v>
      </c>
      <c r="K342" s="33" t="n">
        <v>378</v>
      </c>
      <c r="L342" s="33" t="n">
        <v>33497404</v>
      </c>
    </row>
    <row r="343" customFormat="false" ht="15" hidden="false" customHeight="false" outlineLevel="0" collapsed="false">
      <c r="A343" s="34" t="n">
        <v>231</v>
      </c>
      <c r="B343" s="34" t="n">
        <v>50</v>
      </c>
      <c r="C343" s="34" t="s">
        <v>248</v>
      </c>
      <c r="D343" s="34" t="s">
        <v>30</v>
      </c>
      <c r="E343" s="33" t="n">
        <v>39920020</v>
      </c>
      <c r="F343" s="35" t="n">
        <v>4055559</v>
      </c>
      <c r="G343" s="33" t="n">
        <v>22065950</v>
      </c>
      <c r="H343" s="33" t="n">
        <v>39928168</v>
      </c>
      <c r="I343" s="33" t="n">
        <v>1864187</v>
      </c>
      <c r="J343" s="33" t="n">
        <v>1231347</v>
      </c>
      <c r="K343" s="33" t="n">
        <v>189</v>
      </c>
      <c r="L343" s="33" t="n">
        <v>32030273</v>
      </c>
    </row>
    <row r="344" customFormat="false" ht="15" hidden="false" customHeight="false" outlineLevel="0" collapsed="false">
      <c r="A344" s="34" t="n">
        <v>237</v>
      </c>
      <c r="B344" s="34" t="n">
        <v>51</v>
      </c>
      <c r="C344" s="34" t="s">
        <v>254</v>
      </c>
      <c r="D344" s="34" t="s">
        <v>30</v>
      </c>
      <c r="E344" s="33" t="n">
        <v>39411128</v>
      </c>
      <c r="F344" s="35" t="n">
        <v>4284270</v>
      </c>
      <c r="G344" s="33" t="n">
        <v>10279962</v>
      </c>
      <c r="H344" s="33" t="n">
        <v>31749448</v>
      </c>
      <c r="I344" s="33" t="n">
        <v>2037335</v>
      </c>
      <c r="J344" s="33" t="n">
        <v>17349</v>
      </c>
      <c r="K344" s="33" t="n">
        <v>134</v>
      </c>
      <c r="L344" s="33" t="n">
        <v>36709273</v>
      </c>
    </row>
    <row r="345" customFormat="false" ht="15" hidden="false" customHeight="false" outlineLevel="0" collapsed="false">
      <c r="A345" s="34" t="n">
        <v>238</v>
      </c>
      <c r="B345" s="34" t="n">
        <v>52</v>
      </c>
      <c r="C345" s="34" t="s">
        <v>255</v>
      </c>
      <c r="D345" s="34" t="s">
        <v>30</v>
      </c>
      <c r="E345" s="33" t="n">
        <v>39350609</v>
      </c>
      <c r="F345" s="35" t="n">
        <v>3514846</v>
      </c>
      <c r="G345" s="33" t="n">
        <v>8517260</v>
      </c>
      <c r="H345" s="33" t="n">
        <v>18536325</v>
      </c>
      <c r="I345" s="33" t="n">
        <v>3128467</v>
      </c>
      <c r="J345" s="33" t="n">
        <v>0</v>
      </c>
      <c r="K345" s="33" t="n">
        <v>8</v>
      </c>
      <c r="L345" s="33" t="n">
        <v>0</v>
      </c>
    </row>
    <row r="346" customFormat="false" ht="15" hidden="false" customHeight="false" outlineLevel="0" collapsed="false">
      <c r="A346" s="34" t="n">
        <v>240</v>
      </c>
      <c r="B346" s="34" t="n">
        <v>53</v>
      </c>
      <c r="C346" s="34" t="s">
        <v>256</v>
      </c>
      <c r="D346" s="34" t="s">
        <v>30</v>
      </c>
      <c r="E346" s="33" t="n">
        <v>38626884</v>
      </c>
      <c r="F346" s="35" t="n">
        <v>5726707</v>
      </c>
      <c r="G346" s="33" t="n">
        <v>13213934</v>
      </c>
      <c r="H346" s="33" t="n">
        <v>18240724</v>
      </c>
      <c r="I346" s="33" t="n">
        <v>4834914</v>
      </c>
      <c r="J346" s="33" t="n">
        <v>0</v>
      </c>
      <c r="K346" s="33" t="n">
        <v>43</v>
      </c>
      <c r="L346" s="33" t="n">
        <v>15207462</v>
      </c>
    </row>
    <row r="347" customFormat="false" ht="15" hidden="false" customHeight="false" outlineLevel="0" collapsed="false">
      <c r="A347" s="34" t="n">
        <v>241</v>
      </c>
      <c r="B347" s="34" t="n">
        <v>54</v>
      </c>
      <c r="C347" s="8" t="s">
        <v>50</v>
      </c>
      <c r="D347" s="34" t="s">
        <v>31</v>
      </c>
      <c r="E347" s="33" t="n">
        <v>38553017</v>
      </c>
      <c r="F347" s="35" t="n">
        <v>7694453</v>
      </c>
      <c r="G347" s="33" t="n">
        <v>4351408</v>
      </c>
      <c r="H347" s="33" t="n">
        <v>11938484</v>
      </c>
      <c r="I347" s="33" t="n">
        <v>2953282</v>
      </c>
      <c r="J347" s="33" t="n">
        <v>18801838</v>
      </c>
      <c r="K347" s="33" t="n">
        <v>241</v>
      </c>
      <c r="L347" s="33" t="n">
        <v>38379861</v>
      </c>
    </row>
    <row r="348" customFormat="false" ht="15" hidden="false" customHeight="false" outlineLevel="0" collapsed="false">
      <c r="A348" s="34" t="n">
        <v>244</v>
      </c>
      <c r="B348" s="34" t="n">
        <v>55</v>
      </c>
      <c r="C348" s="34" t="s">
        <v>259</v>
      </c>
      <c r="D348" s="34" t="s">
        <v>30</v>
      </c>
      <c r="E348" s="33" t="n">
        <v>37973091</v>
      </c>
      <c r="F348" s="35" t="n">
        <v>792175</v>
      </c>
      <c r="G348" s="33" t="n">
        <v>925077</v>
      </c>
      <c r="H348" s="33" t="n">
        <v>12297553</v>
      </c>
      <c r="I348" s="33" t="n">
        <v>88126</v>
      </c>
      <c r="J348" s="33" t="n">
        <v>21863575</v>
      </c>
      <c r="K348" s="33" t="n">
        <v>31</v>
      </c>
      <c r="L348" s="33" t="n">
        <v>0</v>
      </c>
    </row>
    <row r="349" customFormat="false" ht="15" hidden="false" customHeight="false" outlineLevel="0" collapsed="false">
      <c r="A349" s="34" t="n">
        <v>247</v>
      </c>
      <c r="B349" s="34" t="n">
        <v>56</v>
      </c>
      <c r="C349" s="34" t="s">
        <v>262</v>
      </c>
      <c r="D349" s="34" t="s">
        <v>30</v>
      </c>
      <c r="E349" s="33" t="n">
        <v>37607727</v>
      </c>
      <c r="F349" s="35" t="n">
        <v>5284602</v>
      </c>
      <c r="G349" s="33" t="n">
        <v>20467564</v>
      </c>
      <c r="H349" s="33" t="n">
        <v>37955793</v>
      </c>
      <c r="I349" s="33" t="n">
        <v>2005169</v>
      </c>
      <c r="J349" s="33" t="n">
        <v>4963284</v>
      </c>
      <c r="K349" s="33" t="n">
        <v>195</v>
      </c>
      <c r="L349" s="33" t="n">
        <v>35433092</v>
      </c>
    </row>
    <row r="350" customFormat="false" ht="15" hidden="false" customHeight="false" outlineLevel="0" collapsed="false">
      <c r="A350" s="34" t="n">
        <v>250</v>
      </c>
      <c r="B350" s="34" t="n">
        <v>57</v>
      </c>
      <c r="C350" s="34" t="s">
        <v>265</v>
      </c>
      <c r="D350" s="34" t="s">
        <v>30</v>
      </c>
      <c r="E350" s="33" t="n">
        <v>37261192</v>
      </c>
      <c r="F350" s="35" t="n">
        <v>5612900</v>
      </c>
      <c r="G350" s="33" t="n">
        <v>32837321</v>
      </c>
      <c r="H350" s="33" t="n">
        <v>45458933</v>
      </c>
      <c r="I350" s="33" t="n">
        <v>1332072</v>
      </c>
      <c r="J350" s="33" t="n">
        <v>21000</v>
      </c>
      <c r="K350" s="33" t="n">
        <v>205</v>
      </c>
      <c r="L350" s="33" t="n">
        <v>37236779</v>
      </c>
    </row>
    <row r="351" customFormat="false" ht="15.75" hidden="false" customHeight="false" outlineLevel="0" collapsed="false">
      <c r="C351" s="27" t="s">
        <v>266</v>
      </c>
      <c r="E351" s="28" t="n">
        <v>6973995094</v>
      </c>
      <c r="F351" s="28" t="n">
        <v>1122453733</v>
      </c>
      <c r="G351" s="28" t="n">
        <v>3276250362</v>
      </c>
      <c r="H351" s="28" t="n">
        <v>7223592512</v>
      </c>
      <c r="I351" s="28" t="n">
        <v>427361693</v>
      </c>
      <c r="J351" s="28" t="n">
        <v>1184028048</v>
      </c>
      <c r="K351" s="28" t="n">
        <v>27466</v>
      </c>
      <c r="L351" s="28" t="n">
        <v>4391104817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C355" s="18" t="s">
        <v>293</v>
      </c>
    </row>
    <row r="356" customFormat="false" ht="15.75" hidden="false" customHeight="false" outlineLevel="0" collapsed="false">
      <c r="C356" s="29" t="s">
        <v>294</v>
      </c>
    </row>
    <row r="357" customFormat="false" ht="51" hidden="false" customHeight="false" outlineLevel="0" collapsed="false">
      <c r="A357" s="2" t="s">
        <v>0</v>
      </c>
      <c r="B357" s="20" t="s">
        <v>4</v>
      </c>
      <c r="C357" s="3" t="s">
        <v>1</v>
      </c>
      <c r="D357" s="2" t="s">
        <v>2</v>
      </c>
      <c r="E357" s="4" t="s">
        <v>3</v>
      </c>
      <c r="F357" s="4" t="s">
        <v>5</v>
      </c>
      <c r="G357" s="4" t="s">
        <v>6</v>
      </c>
      <c r="H357" s="4" t="s">
        <v>7</v>
      </c>
      <c r="I357" s="4" t="s">
        <v>8</v>
      </c>
      <c r="J357" s="4" t="s">
        <v>9</v>
      </c>
      <c r="K357" s="4" t="s">
        <v>10</v>
      </c>
      <c r="L357" s="4" t="s">
        <v>11</v>
      </c>
    </row>
    <row r="358" customFormat="false" ht="63.75" hidden="false" customHeight="false" outlineLevel="0" collapsed="false">
      <c r="A358" s="5" t="s">
        <v>12</v>
      </c>
      <c r="B358" s="5" t="s">
        <v>16</v>
      </c>
      <c r="C358" s="6" t="s">
        <v>13</v>
      </c>
      <c r="D358" s="5" t="s">
        <v>14</v>
      </c>
      <c r="E358" s="7" t="s">
        <v>15</v>
      </c>
      <c r="F358" s="7" t="s">
        <v>17</v>
      </c>
      <c r="G358" s="7" t="s">
        <v>18</v>
      </c>
      <c r="H358" s="7" t="s">
        <v>19</v>
      </c>
      <c r="I358" s="7" t="s">
        <v>20</v>
      </c>
      <c r="J358" s="7" t="s">
        <v>21</v>
      </c>
      <c r="K358" s="7" t="s">
        <v>22</v>
      </c>
      <c r="L358" s="7" t="s">
        <v>23</v>
      </c>
    </row>
    <row r="359" customFormat="false" ht="15" hidden="false" customHeight="false" outlineLevel="0" collapsed="false">
      <c r="A359" s="21" t="n">
        <v>209</v>
      </c>
      <c r="B359" s="21" t="n">
        <v>1</v>
      </c>
      <c r="C359" s="21" t="s">
        <v>228</v>
      </c>
      <c r="D359" s="21" t="s">
        <v>30</v>
      </c>
      <c r="E359" s="24" t="n">
        <v>46634866</v>
      </c>
      <c r="F359" s="31" t="n">
        <v>16533221</v>
      </c>
      <c r="G359" s="24" t="n">
        <v>137435000</v>
      </c>
      <c r="H359" s="24" t="n">
        <v>152386013</v>
      </c>
      <c r="I359" s="24" t="n">
        <v>2165432</v>
      </c>
      <c r="J359" s="24" t="n">
        <v>0</v>
      </c>
      <c r="K359" s="24" t="n">
        <v>220</v>
      </c>
      <c r="L359" s="24" t="n">
        <v>0</v>
      </c>
    </row>
    <row r="360" customFormat="false" ht="15.75" hidden="false" customHeight="false" outlineLevel="0" collapsed="false">
      <c r="C360" s="27" t="s">
        <v>266</v>
      </c>
      <c r="E360" s="37" t="n">
        <v>46634866</v>
      </c>
      <c r="F360" s="28" t="n">
        <v>16533221</v>
      </c>
      <c r="G360" s="37" t="n">
        <v>137435000</v>
      </c>
      <c r="H360" s="37" t="n">
        <v>152386013</v>
      </c>
      <c r="I360" s="37" t="n">
        <v>2165432</v>
      </c>
      <c r="J360" s="37" t="n">
        <v>0</v>
      </c>
      <c r="K360" s="37" t="n">
        <v>220</v>
      </c>
      <c r="L360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6" min="5" style="0" width="18.41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1.28"/>
    <col collapsed="false" customWidth="true" hidden="false" outlineLevel="0" max="10" min="10" style="0" width="18.41"/>
  </cols>
  <sheetData>
    <row r="1" customFormat="false" ht="17.25" hidden="false" customHeight="false" outlineLevel="0" collapsed="false">
      <c r="A1" s="38" t="s">
        <v>295</v>
      </c>
    </row>
    <row r="2" customFormat="false" ht="64.5" hidden="false" customHeight="false" outlineLevel="0" collapsed="false">
      <c r="A2" s="39" t="s">
        <v>296</v>
      </c>
      <c r="B2" s="40" t="s">
        <v>297</v>
      </c>
      <c r="C2" s="41" t="s">
        <v>298</v>
      </c>
      <c r="D2" s="41" t="s">
        <v>299</v>
      </c>
      <c r="E2" s="41" t="s">
        <v>6</v>
      </c>
      <c r="F2" s="41" t="s">
        <v>300</v>
      </c>
      <c r="G2" s="41" t="s">
        <v>8</v>
      </c>
      <c r="H2" s="42" t="s">
        <v>9</v>
      </c>
      <c r="I2" s="43" t="s">
        <v>10</v>
      </c>
      <c r="J2" s="41" t="s">
        <v>301</v>
      </c>
    </row>
    <row r="3" customFormat="false" ht="39" hidden="false" customHeight="false" outlineLevel="0" collapsed="false">
      <c r="A3" s="44" t="s">
        <v>302</v>
      </c>
      <c r="B3" s="45" t="s">
        <v>303</v>
      </c>
      <c r="C3" s="45" t="s">
        <v>304</v>
      </c>
      <c r="D3" s="45" t="s">
        <v>17</v>
      </c>
      <c r="E3" s="45" t="s">
        <v>18</v>
      </c>
      <c r="F3" s="45" t="s">
        <v>19</v>
      </c>
      <c r="G3" s="45" t="s">
        <v>20</v>
      </c>
      <c r="H3" s="45" t="s">
        <v>21</v>
      </c>
      <c r="I3" s="45" t="s">
        <v>22</v>
      </c>
      <c r="J3" s="46" t="s">
        <v>23</v>
      </c>
    </row>
    <row r="4" customFormat="false" ht="26.25" hidden="false" customHeight="false" outlineLevel="0" collapsed="false">
      <c r="A4" s="47" t="s">
        <v>305</v>
      </c>
      <c r="B4" s="48" t="n">
        <v>5</v>
      </c>
      <c r="C4" s="49" t="n">
        <v>924365959</v>
      </c>
      <c r="D4" s="49" t="n">
        <v>159218819</v>
      </c>
      <c r="E4" s="49" t="n">
        <v>337525891</v>
      </c>
      <c r="F4" s="49" t="n">
        <v>1120948449</v>
      </c>
      <c r="G4" s="49" t="n">
        <v>48706878</v>
      </c>
      <c r="H4" s="49" t="n">
        <v>61658781</v>
      </c>
      <c r="I4" s="49" t="n">
        <v>1834</v>
      </c>
      <c r="J4" s="49" t="n">
        <v>662483949</v>
      </c>
    </row>
    <row r="5" customFormat="false" ht="25.5" hidden="false" customHeight="false" outlineLevel="0" collapsed="false">
      <c r="A5" s="50" t="s">
        <v>306</v>
      </c>
      <c r="B5" s="51" t="n">
        <v>3</v>
      </c>
      <c r="C5" s="49" t="n">
        <v>474942898</v>
      </c>
      <c r="D5" s="49" t="n">
        <v>100124119</v>
      </c>
      <c r="E5" s="49" t="n">
        <v>288178459</v>
      </c>
      <c r="F5" s="49" t="n">
        <v>534006773</v>
      </c>
      <c r="G5" s="49" t="n">
        <v>40248455</v>
      </c>
      <c r="H5" s="49" t="n">
        <v>10087129</v>
      </c>
      <c r="I5" s="49" t="n">
        <v>1096</v>
      </c>
      <c r="J5" s="49" t="n">
        <v>424005905</v>
      </c>
    </row>
    <row r="6" customFormat="false" ht="25.5" hidden="false" customHeight="false" outlineLevel="0" collapsed="false">
      <c r="A6" s="50" t="s">
        <v>307</v>
      </c>
      <c r="B6" s="51" t="n">
        <v>2</v>
      </c>
      <c r="C6" s="49" t="n">
        <v>112847966</v>
      </c>
      <c r="D6" s="49" t="n">
        <v>14791560</v>
      </c>
      <c r="E6" s="49" t="n">
        <v>65235358</v>
      </c>
      <c r="F6" s="49" t="n">
        <v>116075042</v>
      </c>
      <c r="G6" s="49" t="n">
        <v>3826285</v>
      </c>
      <c r="H6" s="49" t="n">
        <v>26655271</v>
      </c>
      <c r="I6" s="49" t="n">
        <v>350</v>
      </c>
      <c r="J6" s="49" t="n">
        <v>37105811</v>
      </c>
    </row>
    <row r="7" customFormat="false" ht="25.5" hidden="false" customHeight="false" outlineLevel="0" collapsed="false">
      <c r="A7" s="50" t="s">
        <v>308</v>
      </c>
      <c r="B7" s="51" t="n">
        <v>8</v>
      </c>
      <c r="C7" s="49" t="n">
        <v>2337060545</v>
      </c>
      <c r="D7" s="49" t="n">
        <v>218002292</v>
      </c>
      <c r="E7" s="49" t="n">
        <v>1115140553</v>
      </c>
      <c r="F7" s="49" t="n">
        <v>4621519913</v>
      </c>
      <c r="G7" s="49" t="n">
        <v>138385312</v>
      </c>
      <c r="H7" s="49" t="n">
        <v>157239169</v>
      </c>
      <c r="I7" s="49" t="n">
        <v>1105</v>
      </c>
      <c r="J7" s="49" t="n">
        <v>1512995847</v>
      </c>
    </row>
    <row r="8" customFormat="false" ht="25.5" hidden="false" customHeight="false" outlineLevel="0" collapsed="false">
      <c r="A8" s="50" t="s">
        <v>309</v>
      </c>
      <c r="B8" s="51" t="n">
        <v>36</v>
      </c>
      <c r="C8" s="49" t="n">
        <v>5816104133</v>
      </c>
      <c r="D8" s="49" t="n">
        <v>767542656</v>
      </c>
      <c r="E8" s="49" t="n">
        <v>1590213372</v>
      </c>
      <c r="F8" s="49" t="n">
        <v>3874360605</v>
      </c>
      <c r="G8" s="49" t="n">
        <v>211059105</v>
      </c>
      <c r="H8" s="49" t="n">
        <v>275905573</v>
      </c>
      <c r="I8" s="49" t="n">
        <v>16874</v>
      </c>
      <c r="J8" s="49" t="n">
        <v>3316495380</v>
      </c>
    </row>
    <row r="9" customFormat="false" ht="25.5" hidden="false" customHeight="false" outlineLevel="0" collapsed="false">
      <c r="A9" s="50" t="s">
        <v>310</v>
      </c>
      <c r="B9" s="51" t="n">
        <v>13</v>
      </c>
      <c r="C9" s="49" t="n">
        <v>860965709</v>
      </c>
      <c r="D9" s="49" t="n">
        <v>115356847</v>
      </c>
      <c r="E9" s="49" t="n">
        <v>259979191</v>
      </c>
      <c r="F9" s="49" t="n">
        <v>762580532</v>
      </c>
      <c r="G9" s="49" t="n">
        <v>46270167</v>
      </c>
      <c r="H9" s="49" t="n">
        <v>4926237</v>
      </c>
      <c r="I9" s="49" t="n">
        <v>2959</v>
      </c>
      <c r="J9" s="49" t="n">
        <v>416516581</v>
      </c>
    </row>
    <row r="10" customFormat="false" ht="25.5" hidden="false" customHeight="false" outlineLevel="0" collapsed="false">
      <c r="A10" s="50" t="s">
        <v>311</v>
      </c>
      <c r="B10" s="51" t="n">
        <v>5</v>
      </c>
      <c r="C10" s="49" t="n">
        <v>595036895</v>
      </c>
      <c r="D10" s="49" t="n">
        <v>34110652</v>
      </c>
      <c r="E10" s="49" t="n">
        <v>93286829</v>
      </c>
      <c r="F10" s="49" t="n">
        <v>205839455</v>
      </c>
      <c r="G10" s="49" t="n">
        <v>20661038</v>
      </c>
      <c r="H10" s="49" t="n">
        <v>5456789</v>
      </c>
      <c r="I10" s="49" t="n">
        <v>105</v>
      </c>
      <c r="J10" s="49" t="n">
        <v>88272995</v>
      </c>
    </row>
    <row r="11" customFormat="false" ht="25.5" hidden="false" customHeight="false" outlineLevel="0" collapsed="false">
      <c r="A11" s="50" t="s">
        <v>312</v>
      </c>
      <c r="B11" s="51" t="n">
        <v>28</v>
      </c>
      <c r="C11" s="49" t="n">
        <v>5739042228</v>
      </c>
      <c r="D11" s="49" t="n">
        <v>716581562</v>
      </c>
      <c r="E11" s="49" t="n">
        <v>1846701268</v>
      </c>
      <c r="F11" s="49" t="n">
        <v>4155972349</v>
      </c>
      <c r="G11" s="49" t="n">
        <v>301392580</v>
      </c>
      <c r="H11" s="49" t="n">
        <v>1027704779</v>
      </c>
      <c r="I11" s="49" t="n">
        <v>9656</v>
      </c>
      <c r="J11" s="49" t="n">
        <v>4861720803.37</v>
      </c>
    </row>
    <row r="12" customFormat="false" ht="25.5" hidden="false" customHeight="false" outlineLevel="0" collapsed="false">
      <c r="A12" s="50" t="s">
        <v>313</v>
      </c>
      <c r="B12" s="51" t="n">
        <v>14</v>
      </c>
      <c r="C12" s="49" t="n">
        <v>1083239137</v>
      </c>
      <c r="D12" s="49" t="n">
        <v>106985703</v>
      </c>
      <c r="E12" s="49" t="n">
        <v>57388536</v>
      </c>
      <c r="F12" s="49" t="n">
        <v>216267942</v>
      </c>
      <c r="G12" s="49" t="n">
        <v>-379006</v>
      </c>
      <c r="H12" s="49" t="n">
        <v>106920</v>
      </c>
      <c r="I12" s="49" t="n">
        <v>8069</v>
      </c>
      <c r="J12" s="49" t="n">
        <v>21612302</v>
      </c>
    </row>
    <row r="13" customFormat="false" ht="25.5" hidden="false" customHeight="false" outlineLevel="0" collapsed="false">
      <c r="A13" s="50" t="s">
        <v>314</v>
      </c>
      <c r="B13" s="51" t="n">
        <v>5</v>
      </c>
      <c r="C13" s="49" t="n">
        <v>727192146</v>
      </c>
      <c r="D13" s="49" t="n">
        <v>156406589</v>
      </c>
      <c r="E13" s="49" t="n">
        <v>211925528</v>
      </c>
      <c r="F13" s="49" t="n">
        <v>392834916</v>
      </c>
      <c r="G13" s="49" t="n">
        <v>15517326</v>
      </c>
      <c r="H13" s="49" t="n">
        <v>9791</v>
      </c>
      <c r="I13" s="49" t="n">
        <v>2275</v>
      </c>
      <c r="J13" s="49" t="n">
        <v>0</v>
      </c>
    </row>
    <row r="14" customFormat="false" ht="25.5" hidden="false" customHeight="false" outlineLevel="0" collapsed="false">
      <c r="A14" s="50" t="s">
        <v>315</v>
      </c>
      <c r="B14" s="51" t="n">
        <v>65</v>
      </c>
      <c r="C14" s="49" t="n">
        <v>24864200399</v>
      </c>
      <c r="D14" s="49" t="n">
        <v>2984938947</v>
      </c>
      <c r="E14" s="49" t="n">
        <v>3946624341.21</v>
      </c>
      <c r="F14" s="49" t="n">
        <v>12335897530.42</v>
      </c>
      <c r="G14" s="49" t="n">
        <v>998838530</v>
      </c>
      <c r="H14" s="49" t="n">
        <v>7876949548</v>
      </c>
      <c r="I14" s="49" t="n">
        <v>44406</v>
      </c>
      <c r="J14" s="49" t="n">
        <v>21440959921</v>
      </c>
    </row>
    <row r="15" customFormat="false" ht="25.5" hidden="false" customHeight="false" outlineLevel="0" collapsed="false">
      <c r="A15" s="50" t="s">
        <v>316</v>
      </c>
      <c r="B15" s="51" t="n">
        <v>8</v>
      </c>
      <c r="C15" s="49" t="n">
        <v>932847160</v>
      </c>
      <c r="D15" s="49" t="n">
        <v>191968626</v>
      </c>
      <c r="E15" s="49" t="n">
        <v>349784904</v>
      </c>
      <c r="F15" s="49" t="n">
        <v>758291155</v>
      </c>
      <c r="G15" s="49" t="n">
        <v>86148736</v>
      </c>
      <c r="H15" s="49" t="n">
        <v>63931319</v>
      </c>
      <c r="I15" s="49" t="n">
        <v>3101</v>
      </c>
      <c r="J15" s="49" t="n">
        <v>807653678</v>
      </c>
    </row>
    <row r="16" customFormat="false" ht="25.5" hidden="false" customHeight="false" outlineLevel="0" collapsed="false">
      <c r="A16" s="50" t="s">
        <v>317</v>
      </c>
      <c r="B16" s="51" t="n">
        <v>57</v>
      </c>
      <c r="C16" s="49" t="n">
        <v>6973995094</v>
      </c>
      <c r="D16" s="49" t="n">
        <v>1122453733</v>
      </c>
      <c r="E16" s="49" t="n">
        <v>3276250362</v>
      </c>
      <c r="F16" s="49" t="n">
        <v>7223592512</v>
      </c>
      <c r="G16" s="49" t="n">
        <v>427361693</v>
      </c>
      <c r="H16" s="49" t="n">
        <v>1184028048</v>
      </c>
      <c r="I16" s="49" t="n">
        <v>27466</v>
      </c>
      <c r="J16" s="49" t="n">
        <v>4391104817</v>
      </c>
    </row>
    <row r="17" customFormat="false" ht="26.25" hidden="false" customHeight="false" outlineLevel="0" collapsed="false">
      <c r="A17" s="52" t="s">
        <v>318</v>
      </c>
      <c r="B17" s="53" t="n">
        <v>1</v>
      </c>
      <c r="C17" s="49" t="n">
        <v>46634866</v>
      </c>
      <c r="D17" s="49" t="n">
        <v>16533221</v>
      </c>
      <c r="E17" s="49" t="n">
        <v>137435000</v>
      </c>
      <c r="F17" s="49" t="n">
        <v>152386013</v>
      </c>
      <c r="G17" s="49" t="n">
        <v>2165432</v>
      </c>
      <c r="H17" s="49" t="n">
        <v>0</v>
      </c>
      <c r="I17" s="49" t="n">
        <v>220</v>
      </c>
      <c r="J17" s="49" t="n">
        <v>0</v>
      </c>
    </row>
    <row r="18" customFormat="false" ht="16.5" hidden="false" customHeight="false" outlineLevel="0" collapsed="false">
      <c r="A18" s="54" t="s">
        <v>319</v>
      </c>
      <c r="B18" s="55" t="n">
        <f aca="false">SUM(B4:B17)</f>
        <v>250</v>
      </c>
      <c r="C18" s="56" t="n">
        <f aca="false">SUM(C4:C17)</f>
        <v>51488475135</v>
      </c>
      <c r="D18" s="56" t="n">
        <f aca="false">SUM(D4:D17)</f>
        <v>6705015326</v>
      </c>
      <c r="E18" s="56" t="n">
        <f aca="false">SUM(E4:E17)</f>
        <v>13575669592.21</v>
      </c>
      <c r="F18" s="56" t="n">
        <f aca="false">SUM(F4:F17)</f>
        <v>36470573186.42</v>
      </c>
      <c r="G18" s="56" t="n">
        <f aca="false">SUM(G4:G17)</f>
        <v>2340202531</v>
      </c>
      <c r="H18" s="56" t="n">
        <f aca="false">SUM(H4:H17)</f>
        <v>10694659354</v>
      </c>
      <c r="I18" s="56" t="n">
        <f aca="false">SUM(I4:I17)</f>
        <v>119516</v>
      </c>
      <c r="J18" s="56" t="n">
        <f aca="false">SUM(J4:J17)</f>
        <v>37980927989.37</v>
      </c>
    </row>
    <row r="19" customFormat="false" ht="15.75" hidden="false" customHeight="false" outlineLevel="0" collapsed="false"/>
    <row r="22" customFormat="false" ht="15" hidden="false" customHeight="false" outlineLevel="0" collapsed="false">
      <c r="C22" s="57"/>
      <c r="D22" s="57"/>
      <c r="E22" s="57"/>
      <c r="F22" s="57"/>
      <c r="G22" s="57"/>
      <c r="H22" s="57"/>
      <c r="I22" s="57"/>
      <c r="J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28"/>
    <col collapsed="false" customWidth="true" hidden="false" outlineLevel="0" max="4" min="3" style="0" width="15.41"/>
    <col collapsed="false" customWidth="true" hidden="false" outlineLevel="0" max="7" min="5" style="0" width="17.28"/>
  </cols>
  <sheetData>
    <row r="1" customFormat="false" ht="16.5" hidden="false" customHeight="false" outlineLevel="0" collapsed="false">
      <c r="A1" s="58" t="s">
        <v>320</v>
      </c>
      <c r="B1" s="59"/>
      <c r="C1" s="60"/>
      <c r="D1" s="60"/>
      <c r="E1" s="60"/>
      <c r="F1" s="60"/>
    </row>
    <row r="2" customFormat="false" ht="39.75" hidden="false" customHeight="false" outlineLevel="0" collapsed="false">
      <c r="A2" s="61" t="s">
        <v>321</v>
      </c>
      <c r="B2" s="62" t="s">
        <v>322</v>
      </c>
      <c r="C2" s="62" t="s">
        <v>323</v>
      </c>
      <c r="D2" s="62" t="s">
        <v>324</v>
      </c>
      <c r="E2" s="62" t="s">
        <v>325</v>
      </c>
      <c r="F2" s="62" t="s">
        <v>326</v>
      </c>
    </row>
    <row r="3" customFormat="false" ht="24.75" hidden="false" customHeight="false" outlineLevel="0" collapsed="false">
      <c r="A3" s="63" t="s">
        <v>327</v>
      </c>
      <c r="B3" s="64" t="n">
        <v>53387399</v>
      </c>
      <c r="C3" s="64" t="n">
        <v>52274016</v>
      </c>
      <c r="D3" s="64" t="n">
        <v>4850526</v>
      </c>
      <c r="E3" s="65" t="n">
        <v>48706878</v>
      </c>
      <c r="F3" s="64" t="n">
        <f aca="false">SUM(B3:E3)</f>
        <v>159218819</v>
      </c>
    </row>
    <row r="4" customFormat="false" ht="24.75" hidden="false" customHeight="false" outlineLevel="0" collapsed="false">
      <c r="A4" s="66" t="s">
        <v>328</v>
      </c>
      <c r="B4" s="64" t="n">
        <v>52731211</v>
      </c>
      <c r="C4" s="64" t="n">
        <v>1554346</v>
      </c>
      <c r="D4" s="64" t="n">
        <v>5590107</v>
      </c>
      <c r="E4" s="64" t="n">
        <v>40248455</v>
      </c>
      <c r="F4" s="64" t="n">
        <f aca="false">SUM(B4:E4)</f>
        <v>100124119</v>
      </c>
    </row>
    <row r="5" customFormat="false" ht="24.75" hidden="false" customHeight="false" outlineLevel="0" collapsed="false">
      <c r="A5" s="66" t="s">
        <v>329</v>
      </c>
      <c r="B5" s="64" t="n">
        <v>4899508</v>
      </c>
      <c r="C5" s="64" t="n">
        <v>5314051</v>
      </c>
      <c r="D5" s="64" t="n">
        <v>751716</v>
      </c>
      <c r="E5" s="64" t="n">
        <v>3826285</v>
      </c>
      <c r="F5" s="64" t="n">
        <f aca="false">SUM(B5:E5)</f>
        <v>14791560</v>
      </c>
    </row>
    <row r="6" customFormat="false" ht="24.75" hidden="false" customHeight="false" outlineLevel="0" collapsed="false">
      <c r="A6" s="66" t="s">
        <v>330</v>
      </c>
      <c r="B6" s="64" t="n">
        <v>64467216</v>
      </c>
      <c r="C6" s="64" t="n">
        <v>14092772</v>
      </c>
      <c r="D6" s="64" t="n">
        <v>1056992</v>
      </c>
      <c r="E6" s="64" t="n">
        <v>138385312</v>
      </c>
      <c r="F6" s="64" t="n">
        <f aca="false">SUM(B6:E6)</f>
        <v>218002292</v>
      </c>
    </row>
    <row r="7" customFormat="false" ht="24.75" hidden="false" customHeight="false" outlineLevel="0" collapsed="false">
      <c r="A7" s="66" t="s">
        <v>331</v>
      </c>
      <c r="B7" s="64" t="n">
        <v>426004571</v>
      </c>
      <c r="C7" s="64" t="n">
        <v>79896755</v>
      </c>
      <c r="D7" s="64" t="n">
        <v>50582225</v>
      </c>
      <c r="E7" s="64" t="n">
        <v>211059105</v>
      </c>
      <c r="F7" s="64" t="n">
        <f aca="false">SUM(B7:E7)</f>
        <v>767542656</v>
      </c>
    </row>
    <row r="8" customFormat="false" ht="24.75" hidden="false" customHeight="false" outlineLevel="0" collapsed="false">
      <c r="A8" s="66" t="s">
        <v>332</v>
      </c>
      <c r="B8" s="64" t="n">
        <v>53991420</v>
      </c>
      <c r="C8" s="64" t="n">
        <v>13768676</v>
      </c>
      <c r="D8" s="64" t="n">
        <v>1326584</v>
      </c>
      <c r="E8" s="64" t="n">
        <v>46270167</v>
      </c>
      <c r="F8" s="64" t="n">
        <f aca="false">SUM(B8:E8)</f>
        <v>115356847</v>
      </c>
    </row>
    <row r="9" customFormat="false" ht="24.75" hidden="false" customHeight="false" outlineLevel="0" collapsed="false">
      <c r="A9" s="66" t="s">
        <v>333</v>
      </c>
      <c r="B9" s="64" t="n">
        <v>5658684</v>
      </c>
      <c r="C9" s="64" t="n">
        <v>7471130</v>
      </c>
      <c r="D9" s="64" t="n">
        <v>319800</v>
      </c>
      <c r="E9" s="64" t="n">
        <v>20661038</v>
      </c>
      <c r="F9" s="64" t="n">
        <f aca="false">SUM(B9:E9)</f>
        <v>34110652</v>
      </c>
    </row>
    <row r="10" customFormat="false" ht="24.75" hidden="false" customHeight="false" outlineLevel="0" collapsed="false">
      <c r="A10" s="66" t="s">
        <v>334</v>
      </c>
      <c r="B10" s="64" t="n">
        <v>330783896</v>
      </c>
      <c r="C10" s="64" t="n">
        <v>80321872</v>
      </c>
      <c r="D10" s="64" t="n">
        <v>4083214</v>
      </c>
      <c r="E10" s="64" t="n">
        <v>301392580</v>
      </c>
      <c r="F10" s="64" t="n">
        <f aca="false">SUM(B10:E10)</f>
        <v>716581562</v>
      </c>
    </row>
    <row r="11" customFormat="false" ht="24.75" hidden="false" customHeight="false" outlineLevel="0" collapsed="false">
      <c r="A11" s="66" t="s">
        <v>335</v>
      </c>
      <c r="B11" s="64" t="n">
        <v>98266487</v>
      </c>
      <c r="C11" s="64" t="n">
        <v>6962627</v>
      </c>
      <c r="D11" s="64" t="n">
        <v>2135595</v>
      </c>
      <c r="E11" s="64" t="n">
        <v>-379006</v>
      </c>
      <c r="F11" s="64" t="n">
        <f aca="false">SUM(B11:E11)</f>
        <v>106985703</v>
      </c>
    </row>
    <row r="12" customFormat="false" ht="24.75" hidden="false" customHeight="false" outlineLevel="0" collapsed="false">
      <c r="A12" s="66" t="s">
        <v>336</v>
      </c>
      <c r="B12" s="64" t="n">
        <v>68789170</v>
      </c>
      <c r="C12" s="64" t="n">
        <v>5937304</v>
      </c>
      <c r="D12" s="64" t="n">
        <v>66162789</v>
      </c>
      <c r="E12" s="64" t="n">
        <v>15517326</v>
      </c>
      <c r="F12" s="64" t="n">
        <f aca="false">SUM(B12:E12)</f>
        <v>156406589</v>
      </c>
    </row>
    <row r="13" customFormat="false" ht="24.75" hidden="false" customHeight="false" outlineLevel="0" collapsed="false">
      <c r="A13" s="66" t="s">
        <v>337</v>
      </c>
      <c r="B13" s="64" t="n">
        <v>1651832159</v>
      </c>
      <c r="C13" s="64" t="n">
        <v>289038943</v>
      </c>
      <c r="D13" s="64" t="n">
        <v>45229315</v>
      </c>
      <c r="E13" s="49" t="n">
        <v>998838530</v>
      </c>
      <c r="F13" s="64" t="n">
        <f aca="false">SUM(B13:E13)</f>
        <v>2984938947</v>
      </c>
    </row>
    <row r="14" customFormat="false" ht="24.75" hidden="false" customHeight="false" outlineLevel="0" collapsed="false">
      <c r="A14" s="66" t="s">
        <v>338</v>
      </c>
      <c r="B14" s="64" t="n">
        <v>82758979</v>
      </c>
      <c r="C14" s="64" t="n">
        <v>19134807</v>
      </c>
      <c r="D14" s="64" t="n">
        <v>3926104</v>
      </c>
      <c r="E14" s="64" t="n">
        <v>86148736</v>
      </c>
      <c r="F14" s="64" t="n">
        <f aca="false">SUM(B14:E14)</f>
        <v>191968626</v>
      </c>
    </row>
    <row r="15" customFormat="false" ht="24.75" hidden="false" customHeight="false" outlineLevel="0" collapsed="false">
      <c r="A15" s="66" t="s">
        <v>339</v>
      </c>
      <c r="B15" s="64" t="n">
        <v>585259969</v>
      </c>
      <c r="C15" s="64" t="n">
        <v>90521211</v>
      </c>
      <c r="D15" s="64" t="n">
        <v>19310860</v>
      </c>
      <c r="E15" s="64" t="n">
        <v>427361693</v>
      </c>
      <c r="F15" s="64" t="n">
        <f aca="false">SUM(B15:E15)</f>
        <v>1122453733</v>
      </c>
    </row>
    <row r="16" customFormat="false" ht="25.5" hidden="false" customHeight="false" outlineLevel="0" collapsed="false">
      <c r="A16" s="67" t="s">
        <v>340</v>
      </c>
      <c r="B16" s="68" t="n">
        <v>11727281</v>
      </c>
      <c r="C16" s="68" t="n">
        <v>658842</v>
      </c>
      <c r="D16" s="68" t="n">
        <v>1981666</v>
      </c>
      <c r="E16" s="68" t="n">
        <v>2165432</v>
      </c>
      <c r="F16" s="64" t="n">
        <f aca="false">SUM(B16:E16)</f>
        <v>16533221</v>
      </c>
    </row>
    <row r="17" customFormat="false" ht="16.5" hidden="false" customHeight="false" outlineLevel="0" collapsed="false">
      <c r="A17" s="69" t="s">
        <v>341</v>
      </c>
      <c r="B17" s="56" t="n">
        <f aca="false">SUM(B3:B16)</f>
        <v>3490557950</v>
      </c>
      <c r="C17" s="56" t="n">
        <f aca="false">SUM(C3:C16)</f>
        <v>666947352</v>
      </c>
      <c r="D17" s="56" t="n">
        <f aca="false">SUM(D3:D16)</f>
        <v>207307493</v>
      </c>
      <c r="E17" s="56" t="n">
        <f aca="false">SUM(E3:E16)</f>
        <v>2340202531</v>
      </c>
      <c r="F17" s="56" t="n">
        <f aca="false">SUM(F3:F16)</f>
        <v>6705015326</v>
      </c>
    </row>
    <row r="19" customFormat="false" ht="15" hidden="false" customHeight="false" outlineLevel="0" collapsed="false">
      <c r="F1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19.28"/>
    <col collapsed="false" customWidth="true" hidden="false" outlineLevel="0" max="6" min="6" style="0" width="9.28"/>
    <col collapsed="false" customWidth="true" hidden="false" outlineLevel="0" max="9" min="9" style="0" width="9.28"/>
    <col collapsed="false" customWidth="true" hidden="false" outlineLevel="0" max="10" min="10" style="0" width="17.99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70" t="s">
        <v>342</v>
      </c>
      <c r="C2" s="70"/>
      <c r="D2" s="70"/>
      <c r="E2" s="70"/>
      <c r="F2" s="70"/>
    </row>
    <row r="3" customFormat="false" ht="52.5" hidden="false" customHeight="false" outlineLevel="0" collapsed="false">
      <c r="B3" s="71" t="s">
        <v>343</v>
      </c>
      <c r="C3" s="72" t="s">
        <v>344</v>
      </c>
      <c r="D3" s="72" t="s">
        <v>345</v>
      </c>
      <c r="E3" s="72" t="s">
        <v>346</v>
      </c>
      <c r="F3" s="73" t="s">
        <v>345</v>
      </c>
      <c r="I3" s="74" t="s">
        <v>347</v>
      </c>
      <c r="J3" s="75" t="s">
        <v>348</v>
      </c>
    </row>
    <row r="4" customFormat="false" ht="78" hidden="false" customHeight="false" outlineLevel="0" collapsed="false">
      <c r="B4" s="76" t="s">
        <v>349</v>
      </c>
      <c r="C4" s="77" t="s">
        <v>350</v>
      </c>
      <c r="D4" s="77" t="s">
        <v>351</v>
      </c>
      <c r="E4" s="77" t="s">
        <v>352</v>
      </c>
      <c r="F4" s="77" t="s">
        <v>351</v>
      </c>
      <c r="I4" s="74"/>
      <c r="J4" s="78" t="s">
        <v>352</v>
      </c>
    </row>
    <row r="5" customFormat="false" ht="15" hidden="false" customHeight="false" outlineLevel="0" collapsed="false">
      <c r="B5" s="79" t="n">
        <v>1997</v>
      </c>
      <c r="C5" s="80" t="n">
        <v>225</v>
      </c>
      <c r="D5" s="81"/>
      <c r="E5" s="82" t="n">
        <f aca="false">113958989710038/1000000</f>
        <v>113958989.710038</v>
      </c>
      <c r="F5" s="83"/>
      <c r="H5" s="0" t="n">
        <v>1</v>
      </c>
      <c r="I5" s="79" t="n">
        <v>1997</v>
      </c>
      <c r="J5" s="84" t="n">
        <f aca="false">113958989710038/1000000</f>
        <v>113958989.710038</v>
      </c>
    </row>
    <row r="6" customFormat="false" ht="15" hidden="false" customHeight="false" outlineLevel="0" collapsed="false">
      <c r="B6" s="85" t="n">
        <v>1998</v>
      </c>
      <c r="C6" s="86" t="n">
        <v>205</v>
      </c>
      <c r="D6" s="87" t="n">
        <f aca="false">C6*100/C5-100</f>
        <v>-8.88888888888889</v>
      </c>
      <c r="E6" s="88" t="n">
        <f aca="false">133804495710415/1000000</f>
        <v>133804495.710415</v>
      </c>
      <c r="F6" s="89" t="n">
        <f aca="false">E6*100/E5-100</f>
        <v>17.4146033155197</v>
      </c>
      <c r="H6" s="0" t="n">
        <v>2</v>
      </c>
      <c r="I6" s="85" t="n">
        <v>1998</v>
      </c>
      <c r="J6" s="90" t="n">
        <f aca="false">133804495710415/1000000</f>
        <v>133804495.710415</v>
      </c>
    </row>
    <row r="7" customFormat="false" ht="15" hidden="false" customHeight="false" outlineLevel="0" collapsed="false">
      <c r="B7" s="85" t="n">
        <v>1999</v>
      </c>
      <c r="C7" s="86" t="n">
        <v>200</v>
      </c>
      <c r="D7" s="87" t="n">
        <f aca="false">C7*100/C6-100</f>
        <v>-2.4390243902439</v>
      </c>
      <c r="E7" s="88" t="n">
        <f aca="false">204895403418155/1000000</f>
        <v>204895403.418155</v>
      </c>
      <c r="F7" s="89" t="n">
        <f aca="false">E7*100/E6-100</f>
        <v>53.1304328231226</v>
      </c>
      <c r="H7" s="0" t="n">
        <v>3</v>
      </c>
      <c r="I7" s="85" t="n">
        <v>1999</v>
      </c>
      <c r="J7" s="90" t="n">
        <f aca="false">204895403418155/1000000</f>
        <v>204895403.418155</v>
      </c>
    </row>
    <row r="8" customFormat="false" ht="15" hidden="false" customHeight="false" outlineLevel="0" collapsed="false">
      <c r="B8" s="85" t="n">
        <v>2000</v>
      </c>
      <c r="C8" s="86" t="n">
        <v>203</v>
      </c>
      <c r="D8" s="87" t="n">
        <f aca="false">C8*100/C7-100</f>
        <v>1.5</v>
      </c>
      <c r="E8" s="88" t="n">
        <f aca="false">379387122788315/1000000</f>
        <v>379387122.788315</v>
      </c>
      <c r="F8" s="89" t="n">
        <f aca="false">E8*100/E7-100</f>
        <v>85.1613635343754</v>
      </c>
      <c r="H8" s="0" t="n">
        <v>4</v>
      </c>
      <c r="I8" s="85" t="n">
        <v>2000</v>
      </c>
      <c r="J8" s="90" t="n">
        <f aca="false">379387122788315/1000000</f>
        <v>379387122.788315</v>
      </c>
    </row>
    <row r="9" customFormat="false" ht="15" hidden="false" customHeight="false" outlineLevel="0" collapsed="false">
      <c r="B9" s="85" t="n">
        <v>2001</v>
      </c>
      <c r="C9" s="86" t="n">
        <v>194</v>
      </c>
      <c r="D9" s="87" t="n">
        <f aca="false">C9*100/C8-100</f>
        <v>-4.43349753694581</v>
      </c>
      <c r="E9" s="88" t="n">
        <f aca="false">592394724942159/1000000</f>
        <v>592394724.942159</v>
      </c>
      <c r="F9" s="89" t="n">
        <f aca="false">E9*100/E8-100</f>
        <v>56.1451850522336</v>
      </c>
      <c r="H9" s="0" t="n">
        <v>5</v>
      </c>
      <c r="I9" s="85" t="n">
        <v>2001</v>
      </c>
      <c r="J9" s="90" t="n">
        <f aca="false">592394724942159/1000000</f>
        <v>592394724.942159</v>
      </c>
    </row>
    <row r="10" customFormat="false" ht="15" hidden="false" customHeight="false" outlineLevel="0" collapsed="false">
      <c r="B10" s="85" t="n">
        <v>2002</v>
      </c>
      <c r="C10" s="86" t="n">
        <v>202</v>
      </c>
      <c r="D10" s="87" t="n">
        <f aca="false">C10*100/C9-100</f>
        <v>4.12371134020619</v>
      </c>
      <c r="E10" s="88" t="n">
        <f aca="false">758541497711597/1000000</f>
        <v>758541497.711597</v>
      </c>
      <c r="F10" s="89" t="n">
        <f aca="false">E10*100/E9-100</f>
        <v>28.046632722069</v>
      </c>
      <c r="H10" s="0" t="n">
        <v>6</v>
      </c>
      <c r="I10" s="85" t="n">
        <v>2002</v>
      </c>
      <c r="J10" s="90" t="n">
        <f aca="false">758541497711597/1000000</f>
        <v>758541497.711597</v>
      </c>
    </row>
    <row r="11" customFormat="false" ht="15" hidden="false" customHeight="false" outlineLevel="0" collapsed="false">
      <c r="B11" s="85" t="n">
        <v>2003</v>
      </c>
      <c r="C11" s="91" t="n">
        <v>207</v>
      </c>
      <c r="D11" s="87" t="n">
        <f aca="false">C11*100/C10-100</f>
        <v>2.47524752475248</v>
      </c>
      <c r="E11" s="88" t="n">
        <f aca="false">1011099201306670/1000000</f>
        <v>1011099201.30667</v>
      </c>
      <c r="F11" s="89" t="n">
        <f aca="false">E11*100/E10-100</f>
        <v>33.2951729545451</v>
      </c>
      <c r="H11" s="0" t="n">
        <v>7</v>
      </c>
      <c r="I11" s="85" t="n">
        <v>2003</v>
      </c>
      <c r="J11" s="90" t="n">
        <f aca="false">1011099201306670/1000000</f>
        <v>1011099201.30667</v>
      </c>
    </row>
    <row r="12" customFormat="false" ht="15" hidden="false" customHeight="false" outlineLevel="0" collapsed="false">
      <c r="B12" s="92" t="n">
        <v>2004</v>
      </c>
      <c r="C12" s="93" t="n">
        <v>198</v>
      </c>
      <c r="D12" s="87" t="n">
        <f aca="false">C12*100/C11-100</f>
        <v>-4.34782608695652</v>
      </c>
      <c r="E12" s="88" t="n">
        <v>1442222934.19645</v>
      </c>
      <c r="F12" s="89" t="n">
        <f aca="false">E12*100/E11-100</f>
        <v>42.6391131881642</v>
      </c>
      <c r="H12" s="0" t="n">
        <v>8</v>
      </c>
      <c r="I12" s="92" t="n">
        <v>2004</v>
      </c>
      <c r="J12" s="90" t="n">
        <v>1442222934.19645</v>
      </c>
    </row>
    <row r="13" customFormat="false" ht="15.75" hidden="false" customHeight="false" outlineLevel="0" collapsed="false">
      <c r="B13" s="94" t="n">
        <v>2005</v>
      </c>
      <c r="C13" s="95" t="n">
        <v>215</v>
      </c>
      <c r="D13" s="96" t="n">
        <f aca="false">C13*100/C12-100</f>
        <v>8.58585858585859</v>
      </c>
      <c r="E13" s="97" t="n">
        <v>1069918902</v>
      </c>
      <c r="F13" s="98" t="n">
        <f aca="false">E13*100/E12-100</f>
        <v>-25.8145965764911</v>
      </c>
      <c r="H13" s="0" t="n">
        <v>9</v>
      </c>
      <c r="I13" s="94" t="n">
        <v>2005</v>
      </c>
      <c r="J13" s="99" t="n">
        <v>1069918902</v>
      </c>
    </row>
    <row r="14" customFormat="false" ht="15.75" hidden="false" customHeight="false" outlineLevel="0" collapsed="false">
      <c r="B14" s="94" t="n">
        <v>2006</v>
      </c>
      <c r="C14" s="95" t="n">
        <v>204</v>
      </c>
      <c r="D14" s="96" t="n">
        <f aca="false">((C14-C13)/C13)*100</f>
        <v>-5.11627906976744</v>
      </c>
      <c r="E14" s="97" t="n">
        <v>1525198034</v>
      </c>
      <c r="F14" s="98" t="n">
        <f aca="false">((E14-E13)/E13)*100</f>
        <v>42.5526767635329</v>
      </c>
      <c r="H14" s="0" t="n">
        <v>10</v>
      </c>
      <c r="I14" s="94" t="n">
        <v>2006</v>
      </c>
      <c r="J14" s="99" t="n">
        <v>1525198034</v>
      </c>
    </row>
    <row r="15" customFormat="false" ht="15.75" hidden="false" customHeight="false" outlineLevel="0" collapsed="false">
      <c r="B15" s="94" t="n">
        <v>2007</v>
      </c>
      <c r="C15" s="95" t="n">
        <v>225</v>
      </c>
      <c r="D15" s="96" t="n">
        <f aca="false">((C15-C14)/C14)*100</f>
        <v>10.2941176470588</v>
      </c>
      <c r="E15" s="97" t="n">
        <v>1924679740</v>
      </c>
      <c r="F15" s="98" t="n">
        <f aca="false">((E15-E14)/E14)*100</f>
        <v>26.1921204390957</v>
      </c>
      <c r="H15" s="0" t="n">
        <v>11</v>
      </c>
      <c r="I15" s="94" t="n">
        <v>2007</v>
      </c>
      <c r="J15" s="99" t="n">
        <v>1924679740</v>
      </c>
    </row>
    <row r="16" customFormat="false" ht="15.75" hidden="false" customHeight="false" outlineLevel="0" collapsed="false">
      <c r="B16" s="94" t="n">
        <v>2008</v>
      </c>
      <c r="C16" s="95" t="n">
        <v>195</v>
      </c>
      <c r="D16" s="96" t="n">
        <f aca="false">((C16-C15)/C15)*100</f>
        <v>-13.3333333333333</v>
      </c>
      <c r="E16" s="97" t="n">
        <v>1536873393</v>
      </c>
      <c r="F16" s="98" t="n">
        <f aca="false">((E16-E15)/E15)*100</f>
        <v>-20.1491364480202</v>
      </c>
      <c r="H16" s="0" t="n">
        <v>12</v>
      </c>
      <c r="I16" s="94" t="n">
        <v>2008</v>
      </c>
      <c r="J16" s="99" t="n">
        <v>1536873393</v>
      </c>
    </row>
    <row r="17" customFormat="false" ht="15.75" hidden="false" customHeight="false" outlineLevel="0" collapsed="false">
      <c r="B17" s="94" t="n">
        <v>2009</v>
      </c>
      <c r="C17" s="95" t="n">
        <v>212</v>
      </c>
      <c r="D17" s="96" t="n">
        <f aca="false">((C17-C16)/C16)*100</f>
        <v>8.71794871794872</v>
      </c>
      <c r="E17" s="97" t="n">
        <v>1635262670</v>
      </c>
      <c r="F17" s="98" t="n">
        <f aca="false">((E17-E16)/E16)*100</f>
        <v>6.40191166351983</v>
      </c>
      <c r="H17" s="0" t="n">
        <v>13</v>
      </c>
      <c r="I17" s="94" t="n">
        <v>2009</v>
      </c>
      <c r="J17" s="99" t="n">
        <v>1635262670</v>
      </c>
    </row>
    <row r="18" customFormat="false" ht="15.75" hidden="false" customHeight="false" outlineLevel="0" collapsed="false">
      <c r="B18" s="94" t="n">
        <v>2010</v>
      </c>
      <c r="C18" s="95" t="n">
        <v>222</v>
      </c>
      <c r="D18" s="96" t="n">
        <f aca="false">((C18-C17)/C17)*100</f>
        <v>4.71698113207547</v>
      </c>
      <c r="E18" s="97" t="n">
        <v>2318397144</v>
      </c>
      <c r="F18" s="98" t="n">
        <f aca="false">((E18-E17)/E17)*100</f>
        <v>41.7752136419772</v>
      </c>
      <c r="H18" s="0" t="n">
        <v>14</v>
      </c>
      <c r="I18" s="94" t="n">
        <v>2010</v>
      </c>
      <c r="J18" s="99" t="n">
        <v>2318397144</v>
      </c>
    </row>
    <row r="19" customFormat="false" ht="15.75" hidden="false" customHeight="false" outlineLevel="0" collapsed="false">
      <c r="B19" s="94" t="n">
        <v>2011</v>
      </c>
      <c r="C19" s="95" t="n">
        <v>203</v>
      </c>
      <c r="D19" s="96" t="n">
        <f aca="false">((C19-C18)/C18)*100</f>
        <v>-8.55855855855856</v>
      </c>
      <c r="E19" s="97" t="n">
        <v>2594881634</v>
      </c>
      <c r="F19" s="98" t="n">
        <f aca="false">((E19-E18)/E18)*100</f>
        <v>11.9256741976042</v>
      </c>
      <c r="H19" s="0" t="n">
        <v>15</v>
      </c>
      <c r="I19" s="94" t="n">
        <v>2011</v>
      </c>
      <c r="J19" s="97" t="n">
        <v>2594881634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28"/>
    <col collapsed="false" customWidth="true" hidden="false" outlineLevel="0" max="2" min="2" style="100" width="45.28"/>
    <col collapsed="false" customWidth="true" hidden="false" outlineLevel="0" max="3" min="3" style="101" width="9.28"/>
    <col collapsed="false" customWidth="true" hidden="false" outlineLevel="0" max="4" min="4" style="101" width="5.99"/>
    <col collapsed="false" customWidth="true" hidden="false" outlineLevel="0" max="5" min="5" style="101" width="8.85"/>
    <col collapsed="false" customWidth="true" hidden="false" outlineLevel="0" max="6" min="6" style="102" width="20.7"/>
    <col collapsed="false" customWidth="true" hidden="false" outlineLevel="0" max="7" min="7" style="103" width="16.42"/>
    <col collapsed="false" customWidth="true" hidden="false" outlineLevel="0" max="8" min="8" style="102" width="18.41"/>
    <col collapsed="false" customWidth="true" hidden="false" outlineLevel="0" max="9" min="9" style="103" width="18.41"/>
    <col collapsed="false" customWidth="true" hidden="false" outlineLevel="0" max="10" min="10" style="102" width="16.42"/>
    <col collapsed="false" customWidth="true" hidden="false" outlineLevel="0" max="11" min="11" style="103" width="16.42"/>
    <col collapsed="false" customWidth="true" hidden="false" outlineLevel="0" max="12" min="12" style="102" width="16.99"/>
    <col collapsed="false" customWidth="true" hidden="false" outlineLevel="0" max="13" min="13" style="103" width="16.42"/>
    <col collapsed="false" customWidth="true" hidden="false" outlineLevel="0" max="14" min="14" style="102" width="17.7"/>
    <col collapsed="false" customWidth="true" hidden="false" outlineLevel="0" max="15" min="15" style="103" width="14.99"/>
    <col collapsed="false" customWidth="true" hidden="false" outlineLevel="0" max="16" min="16" style="103" width="16.42"/>
    <col collapsed="false" customWidth="true" hidden="false" outlineLevel="0" max="17" min="17" style="104" width="17.85"/>
    <col collapsed="false" customWidth="true" hidden="false" outlineLevel="0" max="18" min="18" style="100" width="15.56"/>
    <col collapsed="false" customWidth="false" hidden="false" outlineLevel="0" max="257" min="19" style="100" width="9.14"/>
  </cols>
  <sheetData>
    <row r="1" s="105" customFormat="true" ht="16.5" hidden="false" customHeight="false" outlineLevel="0" collapsed="false">
      <c r="B1" s="106" t="s">
        <v>353</v>
      </c>
      <c r="C1" s="107"/>
      <c r="D1" s="108"/>
      <c r="E1" s="108"/>
      <c r="F1" s="109"/>
      <c r="G1" s="110"/>
      <c r="H1" s="109"/>
      <c r="I1" s="110"/>
      <c r="J1" s="109"/>
      <c r="K1" s="110"/>
      <c r="L1" s="109"/>
      <c r="M1" s="110"/>
      <c r="N1" s="109"/>
      <c r="O1" s="110"/>
      <c r="P1" s="110"/>
      <c r="Q1" s="111"/>
    </row>
    <row r="2" s="112" customFormat="true" ht="39" hidden="false" customHeight="false" outlineLevel="0" collapsed="false">
      <c r="B2" s="113" t="s">
        <v>354</v>
      </c>
      <c r="C2" s="114" t="s">
        <v>355</v>
      </c>
      <c r="D2" s="115" t="s">
        <v>297</v>
      </c>
      <c r="E2" s="115" t="s">
        <v>356</v>
      </c>
      <c r="F2" s="116" t="s">
        <v>357</v>
      </c>
      <c r="G2" s="117" t="s">
        <v>358</v>
      </c>
      <c r="H2" s="116" t="s">
        <v>5</v>
      </c>
      <c r="I2" s="117" t="s">
        <v>359</v>
      </c>
      <c r="J2" s="116" t="s">
        <v>360</v>
      </c>
      <c r="K2" s="117" t="s">
        <v>361</v>
      </c>
      <c r="L2" s="116" t="s">
        <v>362</v>
      </c>
      <c r="M2" s="117" t="s">
        <v>363</v>
      </c>
      <c r="N2" s="116" t="s">
        <v>364</v>
      </c>
      <c r="O2" s="117" t="s">
        <v>365</v>
      </c>
      <c r="P2" s="118" t="s">
        <v>9</v>
      </c>
      <c r="Q2" s="119" t="s">
        <v>10</v>
      </c>
    </row>
    <row r="3" s="103" customFormat="true" ht="64.5" hidden="false" customHeight="false" outlineLevel="0" collapsed="false">
      <c r="B3" s="120" t="s">
        <v>366</v>
      </c>
      <c r="C3" s="120" t="s">
        <v>367</v>
      </c>
      <c r="D3" s="121" t="s">
        <v>303</v>
      </c>
      <c r="E3" s="121" t="s">
        <v>368</v>
      </c>
      <c r="F3" s="122" t="s">
        <v>15</v>
      </c>
      <c r="G3" s="123" t="s">
        <v>369</v>
      </c>
      <c r="H3" s="122" t="s">
        <v>17</v>
      </c>
      <c r="I3" s="122" t="s">
        <v>370</v>
      </c>
      <c r="J3" s="122" t="s">
        <v>18</v>
      </c>
      <c r="K3" s="122" t="s">
        <v>371</v>
      </c>
      <c r="L3" s="122" t="s">
        <v>19</v>
      </c>
      <c r="M3" s="122" t="s">
        <v>372</v>
      </c>
      <c r="N3" s="122" t="s">
        <v>20</v>
      </c>
      <c r="O3" s="122" t="s">
        <v>373</v>
      </c>
      <c r="P3" s="122" t="s">
        <v>21</v>
      </c>
      <c r="Q3" s="122" t="s">
        <v>374</v>
      </c>
    </row>
    <row r="4" s="103" customFormat="true" ht="12.75" hidden="false" customHeight="true" outlineLevel="0" collapsed="false">
      <c r="B4" s="124" t="s">
        <v>375</v>
      </c>
      <c r="C4" s="125" t="n">
        <v>1997</v>
      </c>
      <c r="D4" s="126" t="n">
        <v>4</v>
      </c>
      <c r="E4" s="126"/>
      <c r="F4" s="127" t="n">
        <v>23312234.751934</v>
      </c>
      <c r="G4" s="128" t="n">
        <v>153990994.94629</v>
      </c>
      <c r="H4" s="127" t="n">
        <v>6125338.239936</v>
      </c>
      <c r="I4" s="127" t="n">
        <v>40461454.6819476</v>
      </c>
      <c r="J4" s="127" t="n">
        <v>7434332.241533</v>
      </c>
      <c r="K4" s="127" t="n">
        <v>49108128.4491601</v>
      </c>
      <c r="L4" s="127" t="n">
        <v>22735329.927669</v>
      </c>
      <c r="M4" s="127" t="n">
        <v>150180199.935721</v>
      </c>
      <c r="N4" s="127" t="n">
        <v>978956.609083</v>
      </c>
      <c r="O4" s="127" t="n">
        <v>6466583.05589648</v>
      </c>
      <c r="P4" s="127" t="n">
        <v>16488073</v>
      </c>
      <c r="Q4" s="129" t="n">
        <v>1047</v>
      </c>
    </row>
    <row r="5" s="103" customFormat="true" ht="15" hidden="false" customHeight="true" outlineLevel="0" collapsed="false">
      <c r="B5" s="124"/>
      <c r="C5" s="130" t="n">
        <v>1998</v>
      </c>
      <c r="D5" s="131" t="n">
        <v>7</v>
      </c>
      <c r="E5" s="131" t="n">
        <f aca="false">((D5-D4)/D4)*100</f>
        <v>75</v>
      </c>
      <c r="F5" s="128" t="n">
        <v>49063586.637732</v>
      </c>
      <c r="G5" s="128" t="n">
        <v>188646606.215471</v>
      </c>
      <c r="H5" s="128" t="n">
        <v>15179774.499397</v>
      </c>
      <c r="I5" s="128" t="n">
        <v>58365340.5441245</v>
      </c>
      <c r="J5" s="128" t="n">
        <v>8408129.530202</v>
      </c>
      <c r="K5" s="128" t="n">
        <v>32328763.7368292</v>
      </c>
      <c r="L5" s="128" t="n">
        <v>29600339.755649</v>
      </c>
      <c r="M5" s="128" t="n">
        <v>113811566.181623</v>
      </c>
      <c r="N5" s="128" t="n">
        <v>618689.754475</v>
      </c>
      <c r="O5" s="128" t="n">
        <v>2378825.73371091</v>
      </c>
      <c r="P5" s="128" t="n">
        <v>19114396</v>
      </c>
      <c r="Q5" s="129" t="n">
        <v>1229</v>
      </c>
    </row>
    <row r="6" s="103" customFormat="true" ht="15" hidden="false" customHeight="true" outlineLevel="0" collapsed="false">
      <c r="B6" s="124"/>
      <c r="C6" s="130" t="n">
        <v>1999</v>
      </c>
      <c r="D6" s="131" t="n">
        <v>3</v>
      </c>
      <c r="E6" s="131" t="n">
        <f aca="false">((D6-D5)/D5)*100</f>
        <v>-57.1428571428571</v>
      </c>
      <c r="F6" s="128" t="n">
        <v>54005943.627735</v>
      </c>
      <c r="G6" s="128" t="n">
        <v>129654301.955008</v>
      </c>
      <c r="H6" s="128" t="n">
        <v>9544225.785588</v>
      </c>
      <c r="I6" s="128" t="n">
        <v>22913217.4869712</v>
      </c>
      <c r="J6" s="128" t="n">
        <v>5053632.009868</v>
      </c>
      <c r="K6" s="128" t="n">
        <v>12132463.328359</v>
      </c>
      <c r="L6" s="128" t="n">
        <v>35044366.363669</v>
      </c>
      <c r="M6" s="128" t="n">
        <v>84132459.376261</v>
      </c>
      <c r="N6" s="128" t="n">
        <v>-6465661.480742</v>
      </c>
      <c r="O6" s="128" t="n">
        <v>-15522380.8649919</v>
      </c>
      <c r="P6" s="128" t="n">
        <v>7867431</v>
      </c>
      <c r="Q6" s="129" t="n">
        <v>984</v>
      </c>
    </row>
    <row r="7" s="112" customFormat="true" ht="15" hidden="false" customHeight="true" outlineLevel="0" collapsed="false">
      <c r="B7" s="124"/>
      <c r="C7" s="132" t="n">
        <v>2000</v>
      </c>
      <c r="D7" s="133" t="n">
        <v>4</v>
      </c>
      <c r="E7" s="133" t="n">
        <f aca="false">((D7-D6)/D6)*100</f>
        <v>33.3333333333333</v>
      </c>
      <c r="F7" s="134" t="n">
        <v>73581288.467334</v>
      </c>
      <c r="G7" s="134" t="n">
        <v>118159026.076001</v>
      </c>
      <c r="H7" s="134" t="n">
        <v>8756733.224242</v>
      </c>
      <c r="I7" s="134" t="n">
        <v>14061823.2017388</v>
      </c>
      <c r="J7" s="134" t="n">
        <v>17808494.305417</v>
      </c>
      <c r="K7" s="134" t="n">
        <v>28597410.929305</v>
      </c>
      <c r="L7" s="134" t="n">
        <v>53173750.214379</v>
      </c>
      <c r="M7" s="134" t="n">
        <v>85387992.9124759</v>
      </c>
      <c r="N7" s="134" t="n">
        <v>3716591.703271</v>
      </c>
      <c r="O7" s="134" t="n">
        <v>5968213.72835301</v>
      </c>
      <c r="P7" s="134" t="n">
        <v>9330860</v>
      </c>
      <c r="Q7" s="135" t="n">
        <v>1126</v>
      </c>
    </row>
    <row r="8" s="103" customFormat="true" ht="15" hidden="false" customHeight="true" outlineLevel="0" collapsed="false">
      <c r="B8" s="124"/>
      <c r="C8" s="130" t="n">
        <v>2001</v>
      </c>
      <c r="D8" s="131" t="n">
        <v>3</v>
      </c>
      <c r="E8" s="131" t="n">
        <f aca="false">((D8-D7)/D7)*100</f>
        <v>-25</v>
      </c>
      <c r="F8" s="128" t="n">
        <v>26761166.657858</v>
      </c>
      <c r="G8" s="128" t="n">
        <v>21853217.989296</v>
      </c>
      <c r="H8" s="128" t="n">
        <v>5686158.852818</v>
      </c>
      <c r="I8" s="128" t="n">
        <v>4643327.79363002</v>
      </c>
      <c r="J8" s="128" t="n">
        <v>11192556.458918</v>
      </c>
      <c r="K8" s="128" t="n">
        <v>9139862.22205364</v>
      </c>
      <c r="L8" s="128" t="n">
        <v>18664024.652239</v>
      </c>
      <c r="M8" s="128" t="n">
        <v>15241076.9118397</v>
      </c>
      <c r="N8" s="128" t="n">
        <v>1081960.371168</v>
      </c>
      <c r="O8" s="128" t="n">
        <v>883530.83216464</v>
      </c>
      <c r="P8" s="128" t="n">
        <v>5239491</v>
      </c>
      <c r="Q8" s="129" t="n">
        <v>559</v>
      </c>
    </row>
    <row r="9" s="103" customFormat="true" ht="15" hidden="false" customHeight="true" outlineLevel="0" collapsed="false">
      <c r="B9" s="124"/>
      <c r="C9" s="130" t="n">
        <v>2002</v>
      </c>
      <c r="D9" s="131" t="n">
        <v>3</v>
      </c>
      <c r="E9" s="131" t="n">
        <f aca="false">((D9-D8)/D8)*100</f>
        <v>0</v>
      </c>
      <c r="F9" s="128" t="n">
        <v>141937807.563308</v>
      </c>
      <c r="G9" s="128" t="n">
        <v>93986286.2681544</v>
      </c>
      <c r="H9" s="128" t="n">
        <v>12472020.955936</v>
      </c>
      <c r="I9" s="128" t="n">
        <v>8258539.08856659</v>
      </c>
      <c r="J9" s="128" t="n">
        <v>33055397.692725</v>
      </c>
      <c r="K9" s="128" t="n">
        <v>21888136.2449568</v>
      </c>
      <c r="L9" s="128" t="n">
        <v>127094417.930657</v>
      </c>
      <c r="M9" s="128" t="n">
        <v>84157509.2061877</v>
      </c>
      <c r="N9" s="128" t="n">
        <v>5493258.433056</v>
      </c>
      <c r="O9" s="128" t="n">
        <v>3637444.93801537</v>
      </c>
      <c r="P9" s="128" t="n">
        <v>13587028</v>
      </c>
      <c r="Q9" s="129" t="n">
        <v>837</v>
      </c>
    </row>
    <row r="10" s="103" customFormat="true" ht="15" hidden="false" customHeight="true" outlineLevel="0" collapsed="false">
      <c r="B10" s="124"/>
      <c r="C10" s="130" t="n">
        <v>2003</v>
      </c>
      <c r="D10" s="131" t="n">
        <v>4</v>
      </c>
      <c r="E10" s="131" t="n">
        <f aca="false">((D10-D9)/D9)*100</f>
        <v>33.3333333333333</v>
      </c>
      <c r="F10" s="128" t="n">
        <v>217647635.078009</v>
      </c>
      <c r="G10" s="128" t="n">
        <v>145072407.067005</v>
      </c>
      <c r="H10" s="128" t="n">
        <v>38641854.727697</v>
      </c>
      <c r="I10" s="128" t="n">
        <v>25756617.4650659</v>
      </c>
      <c r="J10" s="128" t="n">
        <v>75178621.41452</v>
      </c>
      <c r="K10" s="128" t="n">
        <v>50110094.5327271</v>
      </c>
      <c r="L10" s="128" t="n">
        <v>178359016.00749</v>
      </c>
      <c r="M10" s="128" t="n">
        <v>118884690.683797</v>
      </c>
      <c r="N10" s="128" t="n">
        <v>20082308.520339</v>
      </c>
      <c r="O10" s="128" t="n">
        <v>13385805.1591675</v>
      </c>
      <c r="P10" s="128" t="n">
        <v>27213710</v>
      </c>
      <c r="Q10" s="129" t="n">
        <v>997</v>
      </c>
    </row>
    <row r="11" s="103" customFormat="true" ht="15" hidden="false" customHeight="true" outlineLevel="0" collapsed="false">
      <c r="B11" s="124"/>
      <c r="C11" s="130" t="n">
        <v>2004</v>
      </c>
      <c r="D11" s="136" t="n">
        <v>4</v>
      </c>
      <c r="E11" s="131" t="n">
        <f aca="false">((D11-D10)/D10)*100</f>
        <v>0</v>
      </c>
      <c r="F11" s="128" t="n">
        <v>252719674.22</v>
      </c>
      <c r="G11" s="128" t="n">
        <v>176825844.804195</v>
      </c>
      <c r="H11" s="128" t="n">
        <v>47276727.54</v>
      </c>
      <c r="I11" s="128" t="n">
        <v>33079131.304834</v>
      </c>
      <c r="J11" s="128" t="n">
        <v>169509458.9</v>
      </c>
      <c r="K11" s="128" t="n">
        <v>118604352.291945</v>
      </c>
      <c r="L11" s="128" t="n">
        <v>414451117.31</v>
      </c>
      <c r="M11" s="128" t="n">
        <v>289987984.41227</v>
      </c>
      <c r="N11" s="128" t="n">
        <v>18755325.77</v>
      </c>
      <c r="O11" s="128" t="n">
        <v>13122944.7572455</v>
      </c>
      <c r="P11" s="128" t="n">
        <v>35660294.39</v>
      </c>
      <c r="Q11" s="129" t="n">
        <v>1182</v>
      </c>
    </row>
    <row r="12" s="103" customFormat="true" ht="15" hidden="false" customHeight="true" outlineLevel="0" collapsed="false">
      <c r="B12" s="124"/>
      <c r="C12" s="137" t="n">
        <v>2005</v>
      </c>
      <c r="D12" s="138" t="n">
        <v>5</v>
      </c>
      <c r="E12" s="131" t="n">
        <f aca="false">((D12-D11)/D11)*100</f>
        <v>25</v>
      </c>
      <c r="F12" s="139" t="n">
        <v>349093303</v>
      </c>
      <c r="G12" s="128" t="n">
        <v>259113536.362692</v>
      </c>
      <c r="H12" s="139" t="n">
        <v>71331135</v>
      </c>
      <c r="I12" s="128" t="n">
        <v>52945337.2029156</v>
      </c>
      <c r="J12" s="139" t="n">
        <v>194027491</v>
      </c>
      <c r="K12" s="128" t="n">
        <v>144016367.293618</v>
      </c>
      <c r="L12" s="139" t="n">
        <v>445939894</v>
      </c>
      <c r="M12" s="128" t="n">
        <v>330997650.045277</v>
      </c>
      <c r="N12" s="139" t="n">
        <v>17202423</v>
      </c>
      <c r="O12" s="140" t="n">
        <v>12768450.7815863</v>
      </c>
      <c r="P12" s="128" t="n">
        <v>36324283</v>
      </c>
      <c r="Q12" s="129" t="n">
        <v>1479</v>
      </c>
    </row>
    <row r="13" s="103" customFormat="true" ht="15" hidden="false" customHeight="true" outlineLevel="0" collapsed="false">
      <c r="B13" s="124"/>
      <c r="C13" s="137" t="n">
        <v>2006</v>
      </c>
      <c r="D13" s="138" t="n">
        <v>5</v>
      </c>
      <c r="E13" s="131" t="n">
        <f aca="false">((D13-D12)/D12)*100</f>
        <v>0</v>
      </c>
      <c r="F13" s="128" t="n">
        <v>436694347</v>
      </c>
      <c r="G13" s="128" t="n">
        <v>303679631.574189</v>
      </c>
      <c r="H13" s="128" t="n">
        <v>22576230</v>
      </c>
      <c r="I13" s="128" t="n">
        <v>15699633.5213246</v>
      </c>
      <c r="J13" s="128" t="n">
        <v>174719778</v>
      </c>
      <c r="K13" s="128" t="n">
        <v>121501086.918728</v>
      </c>
      <c r="L13" s="128" t="n">
        <v>485303178</v>
      </c>
      <c r="M13" s="128" t="n">
        <v>337482477.868721</v>
      </c>
      <c r="N13" s="128" t="n">
        <v>-11929950</v>
      </c>
      <c r="O13" s="128" t="n">
        <v>-8296152.32161112</v>
      </c>
      <c r="P13" s="128" t="n">
        <v>43548774</v>
      </c>
      <c r="Q13" s="129" t="n">
        <v>1396</v>
      </c>
    </row>
    <row r="14" s="103" customFormat="true" ht="15" hidden="false" customHeight="true" outlineLevel="0" collapsed="false">
      <c r="B14" s="124"/>
      <c r="C14" s="137" t="n">
        <v>2007</v>
      </c>
      <c r="D14" s="131" t="n">
        <v>5</v>
      </c>
      <c r="E14" s="131" t="n">
        <f aca="false">((D14-D13)/D13)*100</f>
        <v>0</v>
      </c>
      <c r="F14" s="128" t="n">
        <v>537002008</v>
      </c>
      <c r="G14" s="128" t="n">
        <v>410617918.779009</v>
      </c>
      <c r="H14" s="128" t="n">
        <v>74456209</v>
      </c>
      <c r="I14" s="128" t="n">
        <v>56932847.7813716</v>
      </c>
      <c r="J14" s="128" t="n">
        <v>210814618</v>
      </c>
      <c r="K14" s="128" t="n">
        <v>161199135.946903</v>
      </c>
      <c r="L14" s="128" t="n">
        <v>563579673</v>
      </c>
      <c r="M14" s="128" t="n">
        <v>430940497.327553</v>
      </c>
      <c r="N14" s="128" t="n">
        <v>39415252</v>
      </c>
      <c r="O14" s="128" t="n">
        <v>30138823.51142</v>
      </c>
      <c r="P14" s="128" t="n">
        <v>66047663</v>
      </c>
      <c r="Q14" s="129" t="n">
        <v>1480</v>
      </c>
    </row>
    <row r="15" s="103" customFormat="true" ht="15" hidden="false" customHeight="true" outlineLevel="0" collapsed="false">
      <c r="B15" s="124"/>
      <c r="C15" s="130" t="n">
        <v>2008</v>
      </c>
      <c r="D15" s="131" t="n">
        <v>5</v>
      </c>
      <c r="E15" s="131" t="n">
        <f aca="false">((D15-D14)/D14)*100</f>
        <v>0</v>
      </c>
      <c r="F15" s="128" t="n">
        <v>560209500</v>
      </c>
      <c r="G15" s="128" t="n">
        <v>431212331.139591</v>
      </c>
      <c r="H15" s="128" t="n">
        <v>56838726</v>
      </c>
      <c r="I15" s="128" t="n">
        <v>43750703.152061</v>
      </c>
      <c r="J15" s="128" t="n">
        <v>220743408</v>
      </c>
      <c r="K15" s="128" t="n">
        <v>169913718.970096</v>
      </c>
      <c r="L15" s="128" t="n">
        <v>703896208</v>
      </c>
      <c r="M15" s="128" t="n">
        <v>541812883.808644</v>
      </c>
      <c r="N15" s="128" t="n">
        <v>13030169</v>
      </c>
      <c r="O15" s="128" t="n">
        <v>10029764.8462456</v>
      </c>
      <c r="P15" s="128" t="n">
        <v>71757698</v>
      </c>
      <c r="Q15" s="129" t="n">
        <v>1553</v>
      </c>
    </row>
    <row r="16" s="103" customFormat="true" ht="15.75" hidden="false" customHeight="true" outlineLevel="0" collapsed="false">
      <c r="B16" s="124"/>
      <c r="C16" s="130" t="n">
        <v>2009</v>
      </c>
      <c r="D16" s="141" t="n">
        <v>5</v>
      </c>
      <c r="E16" s="131" t="n">
        <f aca="false">((D16-D15)/D15)*100</f>
        <v>0</v>
      </c>
      <c r="F16" s="142" t="n">
        <v>550081248</v>
      </c>
      <c r="G16" s="142" t="n">
        <v>353856952.262099</v>
      </c>
      <c r="H16" s="142" t="n">
        <v>108075269</v>
      </c>
      <c r="I16" s="142" t="n">
        <v>69522794.0277769</v>
      </c>
      <c r="J16" s="142" t="n">
        <v>237953389</v>
      </c>
      <c r="K16" s="142" t="n">
        <v>153070953.278483</v>
      </c>
      <c r="L16" s="142" t="n">
        <v>826982965</v>
      </c>
      <c r="M16" s="142" t="n">
        <v>531982634.622683</v>
      </c>
      <c r="N16" s="142" t="n">
        <v>15164161</v>
      </c>
      <c r="O16" s="142" t="n">
        <v>9754820.42803934</v>
      </c>
      <c r="P16" s="142" t="n">
        <v>64529484</v>
      </c>
      <c r="Q16" s="143" t="n">
        <v>1797</v>
      </c>
    </row>
    <row r="17" s="103" customFormat="true" ht="15.75" hidden="false" customHeight="true" outlineLevel="0" collapsed="false">
      <c r="B17" s="124"/>
      <c r="C17" s="144" t="n">
        <v>2010</v>
      </c>
      <c r="D17" s="145" t="n">
        <v>6</v>
      </c>
      <c r="E17" s="133" t="n">
        <f aca="false">((D17-D16)/D16)*100</f>
        <v>20</v>
      </c>
      <c r="F17" s="146" t="n">
        <v>875896155</v>
      </c>
      <c r="G17" s="146" t="n">
        <v>580987102.01645</v>
      </c>
      <c r="H17" s="146" t="n">
        <v>141679641</v>
      </c>
      <c r="I17" s="146" t="n">
        <v>93976944.1496418</v>
      </c>
      <c r="J17" s="146" t="n">
        <v>314876768</v>
      </c>
      <c r="K17" s="146" t="n">
        <v>208859623.242239</v>
      </c>
      <c r="L17" s="146" t="n">
        <v>943949904</v>
      </c>
      <c r="M17" s="146" t="n">
        <v>626127556.381003</v>
      </c>
      <c r="N17" s="146" t="n">
        <v>56033456</v>
      </c>
      <c r="O17" s="146" t="n">
        <v>37167322.8973202</v>
      </c>
      <c r="P17" s="146" t="n">
        <v>58741726</v>
      </c>
      <c r="Q17" s="147" t="n">
        <v>2034</v>
      </c>
    </row>
    <row r="18" s="112" customFormat="true" ht="15.75" hidden="false" customHeight="true" outlineLevel="0" collapsed="false">
      <c r="B18" s="124"/>
      <c r="C18" s="144" t="n">
        <v>2011</v>
      </c>
      <c r="D18" s="145" t="n">
        <v>5</v>
      </c>
      <c r="E18" s="131" t="n">
        <f aca="false">((D18-D17)/D17)*100</f>
        <v>-16.6666666666667</v>
      </c>
      <c r="F18" s="146" t="n">
        <v>924365959</v>
      </c>
      <c r="G18" s="146" t="n">
        <v>550853937.880648</v>
      </c>
      <c r="H18" s="146" t="n">
        <v>159218819</v>
      </c>
      <c r="I18" s="146" t="n">
        <v>94882673.4443345</v>
      </c>
      <c r="J18" s="146" t="n">
        <v>337525891</v>
      </c>
      <c r="K18" s="146" t="n">
        <v>201140537.883032</v>
      </c>
      <c r="L18" s="146" t="n">
        <v>1120948449</v>
      </c>
      <c r="M18" s="146" t="n">
        <v>668002603.601778</v>
      </c>
      <c r="N18" s="146" t="n">
        <v>48706878</v>
      </c>
      <c r="O18" s="146" t="n">
        <v>29025707.0664934</v>
      </c>
      <c r="P18" s="146" t="n">
        <v>61658781</v>
      </c>
      <c r="Q18" s="147" t="n">
        <v>1834</v>
      </c>
    </row>
    <row r="19" s="103" customFormat="true" ht="12.75" hidden="false" customHeight="true" outlineLevel="0" collapsed="false">
      <c r="B19" s="124" t="s">
        <v>376</v>
      </c>
      <c r="C19" s="125" t="n">
        <v>1997</v>
      </c>
      <c r="D19" s="126" t="n">
        <v>6</v>
      </c>
      <c r="E19" s="126"/>
      <c r="F19" s="127" t="n">
        <v>18585002.466002</v>
      </c>
      <c r="G19" s="127" t="n">
        <v>122764850.786408</v>
      </c>
      <c r="H19" s="127" t="n">
        <v>7138188.03578</v>
      </c>
      <c r="I19" s="127" t="n">
        <v>47151922.1318872</v>
      </c>
      <c r="J19" s="127" t="n">
        <v>7543726.492832</v>
      </c>
      <c r="K19" s="127" t="n">
        <v>49830741.694016</v>
      </c>
      <c r="L19" s="127" t="n">
        <v>12159049.787766</v>
      </c>
      <c r="M19" s="127" t="n">
        <v>80317661.2771638</v>
      </c>
      <c r="N19" s="127" t="n">
        <v>4379567.931387</v>
      </c>
      <c r="O19" s="127" t="n">
        <v>28929617.0172274</v>
      </c>
      <c r="P19" s="127" t="n">
        <v>7775200</v>
      </c>
      <c r="Q19" s="148" t="n">
        <v>1307</v>
      </c>
    </row>
    <row r="20" s="103" customFormat="true" ht="15" hidden="false" customHeight="true" outlineLevel="0" collapsed="false">
      <c r="B20" s="124"/>
      <c r="C20" s="130" t="n">
        <v>1998</v>
      </c>
      <c r="D20" s="131" t="n">
        <v>6</v>
      </c>
      <c r="E20" s="131" t="n">
        <f aca="false">((D20-D19)/D19)*100</f>
        <v>0</v>
      </c>
      <c r="F20" s="128" t="n">
        <v>38454553.120597</v>
      </c>
      <c r="G20" s="128" t="n">
        <v>147855496.038161</v>
      </c>
      <c r="H20" s="128" t="n">
        <v>11846466.466378</v>
      </c>
      <c r="I20" s="128" t="n">
        <v>45548967.1195162</v>
      </c>
      <c r="J20" s="128" t="n">
        <v>15881661.15927</v>
      </c>
      <c r="K20" s="128" t="n">
        <v>61064053.4880153</v>
      </c>
      <c r="L20" s="128" t="n">
        <v>22538879.694663</v>
      </c>
      <c r="M20" s="128" t="n">
        <v>86660667.3843749</v>
      </c>
      <c r="N20" s="128" t="n">
        <v>7785785.135757</v>
      </c>
      <c r="O20" s="128" t="n">
        <v>29935886.1272868</v>
      </c>
      <c r="P20" s="128" t="n">
        <v>12370329</v>
      </c>
      <c r="Q20" s="129" t="n">
        <v>1077</v>
      </c>
    </row>
    <row r="21" s="103" customFormat="true" ht="15" hidden="false" customHeight="true" outlineLevel="0" collapsed="false">
      <c r="B21" s="124"/>
      <c r="C21" s="130" t="n">
        <v>1999</v>
      </c>
      <c r="D21" s="131" t="n">
        <v>2</v>
      </c>
      <c r="E21" s="131" t="n">
        <f aca="false">((D21-D20)/D20)*100</f>
        <v>-66.6666666666667</v>
      </c>
      <c r="F21" s="128" t="n">
        <v>27523703.57329</v>
      </c>
      <c r="G21" s="128" t="n">
        <v>66077293.2440498</v>
      </c>
      <c r="H21" s="128" t="n">
        <v>8182536.100064</v>
      </c>
      <c r="I21" s="128" t="n">
        <v>19644152.7545242</v>
      </c>
      <c r="J21" s="128" t="n">
        <v>15106595.63058</v>
      </c>
      <c r="K21" s="128" t="n">
        <v>36267028.7718768</v>
      </c>
      <c r="L21" s="128" t="n">
        <v>26568113.09161</v>
      </c>
      <c r="M21" s="128" t="n">
        <v>63783167.662038</v>
      </c>
      <c r="N21" s="128" t="n">
        <v>3736127.657726</v>
      </c>
      <c r="O21" s="128" t="n">
        <v>8969476.15277838</v>
      </c>
      <c r="P21" s="128" t="n">
        <v>9841170</v>
      </c>
      <c r="Q21" s="129" t="n">
        <v>350</v>
      </c>
    </row>
    <row r="22" s="112" customFormat="true" ht="15" hidden="false" customHeight="true" outlineLevel="0" collapsed="false">
      <c r="B22" s="124"/>
      <c r="C22" s="132" t="n">
        <v>2000</v>
      </c>
      <c r="D22" s="133" t="n">
        <v>4</v>
      </c>
      <c r="E22" s="133" t="n">
        <f aca="false">((D22-D21)/D21)*100</f>
        <v>100</v>
      </c>
      <c r="F22" s="134" t="n">
        <v>64677048.937605</v>
      </c>
      <c r="G22" s="134" t="n">
        <v>103860332.852556</v>
      </c>
      <c r="H22" s="134" t="n">
        <v>16478590.731834</v>
      </c>
      <c r="I22" s="134" t="n">
        <v>26461812.1337046</v>
      </c>
      <c r="J22" s="134" t="n">
        <v>28749596.020359</v>
      </c>
      <c r="K22" s="134" t="n">
        <v>46166958.1574693</v>
      </c>
      <c r="L22" s="134" t="n">
        <v>41910960.7303</v>
      </c>
      <c r="M22" s="134" t="n">
        <v>67301869.876881</v>
      </c>
      <c r="N22" s="134" t="n">
        <v>6346360.243264</v>
      </c>
      <c r="O22" s="134" t="n">
        <v>10191174.428869</v>
      </c>
      <c r="P22" s="134" t="n">
        <v>29329172</v>
      </c>
      <c r="Q22" s="135" t="n">
        <v>943</v>
      </c>
    </row>
    <row r="23" s="103" customFormat="true" ht="15" hidden="false" customHeight="true" outlineLevel="0" collapsed="false">
      <c r="B23" s="124"/>
      <c r="C23" s="130" t="n">
        <v>2001</v>
      </c>
      <c r="D23" s="131" t="n">
        <v>5</v>
      </c>
      <c r="E23" s="131" t="n">
        <f aca="false">((D23-D22)/D22)*100</f>
        <v>25</v>
      </c>
      <c r="F23" s="128" t="n">
        <v>93919942.650378</v>
      </c>
      <c r="G23" s="128" t="n">
        <v>76695198.1773267</v>
      </c>
      <c r="H23" s="128" t="n">
        <v>30839528.198033</v>
      </c>
      <c r="I23" s="128" t="n">
        <v>25183615.5357137</v>
      </c>
      <c r="J23" s="128" t="n">
        <v>45898625.406316</v>
      </c>
      <c r="K23" s="128" t="n">
        <v>37480902.0562165</v>
      </c>
      <c r="L23" s="128" t="n">
        <v>61689246.674488</v>
      </c>
      <c r="M23" s="128" t="n">
        <v>50375552.4715582</v>
      </c>
      <c r="N23" s="128" t="n">
        <v>15244033.927486</v>
      </c>
      <c r="O23" s="128" t="n">
        <v>12448306.1860742</v>
      </c>
      <c r="P23" s="128" t="n">
        <v>30490103</v>
      </c>
      <c r="Q23" s="129" t="n">
        <v>987</v>
      </c>
    </row>
    <row r="24" s="103" customFormat="true" ht="15" hidden="false" customHeight="true" outlineLevel="0" collapsed="false">
      <c r="B24" s="124"/>
      <c r="C24" s="130" t="n">
        <v>2002</v>
      </c>
      <c r="D24" s="131" t="n">
        <v>3</v>
      </c>
      <c r="E24" s="131" t="n">
        <f aca="false">((D24-D23)/D23)*100</f>
        <v>-40</v>
      </c>
      <c r="F24" s="128" t="n">
        <v>132225977.506216</v>
      </c>
      <c r="G24" s="128" t="n">
        <v>87555449.7235897</v>
      </c>
      <c r="H24" s="128" t="n">
        <v>34554759.985725</v>
      </c>
      <c r="I24" s="128" t="n">
        <v>22880961.8783013</v>
      </c>
      <c r="J24" s="128" t="n">
        <v>60351292.043066</v>
      </c>
      <c r="K24" s="128" t="n">
        <v>39962529.4203776</v>
      </c>
      <c r="L24" s="128" t="n">
        <v>88347641.563439</v>
      </c>
      <c r="M24" s="128" t="n">
        <v>58500739.6806105</v>
      </c>
      <c r="N24" s="128" t="n">
        <v>21180801.359509</v>
      </c>
      <c r="O24" s="128" t="n">
        <v>14025190.9913137</v>
      </c>
      <c r="P24" s="128" t="n">
        <v>32324575</v>
      </c>
      <c r="Q24" s="129" t="n">
        <v>767</v>
      </c>
    </row>
    <row r="25" s="103" customFormat="true" ht="15" hidden="false" customHeight="true" outlineLevel="0" collapsed="false">
      <c r="B25" s="124"/>
      <c r="C25" s="130" t="n">
        <v>2003</v>
      </c>
      <c r="D25" s="131" t="n">
        <v>3</v>
      </c>
      <c r="E25" s="131" t="n">
        <f aca="false">((D25-D24)/D24)*100</f>
        <v>0</v>
      </c>
      <c r="F25" s="128" t="n">
        <v>132981665.881748</v>
      </c>
      <c r="G25" s="128" t="n">
        <v>88638548.0748772</v>
      </c>
      <c r="H25" s="128" t="n">
        <v>34204310.590289</v>
      </c>
      <c r="I25" s="128" t="n">
        <v>22798785.1447234</v>
      </c>
      <c r="J25" s="128" t="n">
        <v>64372296.342002</v>
      </c>
      <c r="K25" s="128" t="n">
        <v>42907169.5422634</v>
      </c>
      <c r="L25" s="128" t="n">
        <v>98185232.323567</v>
      </c>
      <c r="M25" s="128" t="n">
        <v>65445085.0637899</v>
      </c>
      <c r="N25" s="128" t="n">
        <v>15120340.896145</v>
      </c>
      <c r="O25" s="128" t="n">
        <v>10078419.8674671</v>
      </c>
      <c r="P25" s="128" t="n">
        <v>70356957</v>
      </c>
      <c r="Q25" s="129" t="n">
        <v>694</v>
      </c>
    </row>
    <row r="26" s="103" customFormat="true" ht="15" hidden="false" customHeight="true" outlineLevel="0" collapsed="false">
      <c r="B26" s="124"/>
      <c r="C26" s="130" t="n">
        <v>2004</v>
      </c>
      <c r="D26" s="136" t="n">
        <v>3</v>
      </c>
      <c r="E26" s="131" t="n">
        <f aca="false">((D26-D25)/D25)*100</f>
        <v>0</v>
      </c>
      <c r="F26" s="128" t="n">
        <v>202980959.82</v>
      </c>
      <c r="G26" s="128" t="n">
        <v>142024081.861124</v>
      </c>
      <c r="H26" s="128" t="n">
        <v>57718999.8</v>
      </c>
      <c r="I26" s="128" t="n">
        <v>40385501.9692822</v>
      </c>
      <c r="J26" s="128" t="n">
        <v>135299540.2</v>
      </c>
      <c r="K26" s="128" t="n">
        <v>94667957.9709222</v>
      </c>
      <c r="L26" s="128" t="n">
        <v>175779000.88</v>
      </c>
      <c r="M26" s="128" t="n">
        <v>122991098.438918</v>
      </c>
      <c r="N26" s="128" t="n">
        <v>35982287.09</v>
      </c>
      <c r="O26" s="128" t="n">
        <v>25176505.6769482</v>
      </c>
      <c r="P26" s="128" t="n">
        <v>14706233.97</v>
      </c>
      <c r="Q26" s="129" t="n">
        <v>664</v>
      </c>
    </row>
    <row r="27" s="103" customFormat="true" ht="15" hidden="false" customHeight="true" outlineLevel="0" collapsed="false">
      <c r="B27" s="124"/>
      <c r="C27" s="137" t="n">
        <v>2005</v>
      </c>
      <c r="D27" s="149" t="n">
        <v>3</v>
      </c>
      <c r="E27" s="131" t="n">
        <f aca="false">((D27-D26)/D26)*100</f>
        <v>0</v>
      </c>
      <c r="F27" s="139" t="n">
        <v>227394057</v>
      </c>
      <c r="G27" s="128" t="n">
        <v>168782608.405208</v>
      </c>
      <c r="H27" s="139" t="n">
        <v>75216974</v>
      </c>
      <c r="I27" s="128" t="n">
        <v>55829590.4279798</v>
      </c>
      <c r="J27" s="139" t="n">
        <v>156401234</v>
      </c>
      <c r="K27" s="128" t="n">
        <v>116088382.346392</v>
      </c>
      <c r="L27" s="139" t="n">
        <v>214841720</v>
      </c>
      <c r="M27" s="128" t="n">
        <v>159465671.065719</v>
      </c>
      <c r="N27" s="139" t="n">
        <v>50384676</v>
      </c>
      <c r="O27" s="128" t="n">
        <v>37397886.0798955</v>
      </c>
      <c r="P27" s="128" t="n">
        <v>29112744</v>
      </c>
      <c r="Q27" s="129" t="n">
        <v>645</v>
      </c>
    </row>
    <row r="28" s="103" customFormat="true" ht="15" hidden="false" customHeight="true" outlineLevel="0" collapsed="false">
      <c r="B28" s="124"/>
      <c r="C28" s="137" t="n">
        <v>2006</v>
      </c>
      <c r="D28" s="131" t="n">
        <v>5</v>
      </c>
      <c r="E28" s="131" t="n">
        <f aca="false">((D28-D27)/D27)*100</f>
        <v>66.6666666666667</v>
      </c>
      <c r="F28" s="128" t="n">
        <v>402625460</v>
      </c>
      <c r="G28" s="128" t="n">
        <v>279987941.66939</v>
      </c>
      <c r="H28" s="128" t="n">
        <v>75320587</v>
      </c>
      <c r="I28" s="128" t="n">
        <v>52378347.1603118</v>
      </c>
      <c r="J28" s="128" t="n">
        <v>155479624</v>
      </c>
      <c r="K28" s="128" t="n">
        <v>108121378.849938</v>
      </c>
      <c r="L28" s="128" t="n">
        <v>372037374</v>
      </c>
      <c r="M28" s="128" t="n">
        <v>258716819.771768</v>
      </c>
      <c r="N28" s="128" t="n">
        <v>20225690</v>
      </c>
      <c r="O28" s="128" t="n">
        <v>14065055.1804229</v>
      </c>
      <c r="P28" s="128" t="n">
        <v>13063544</v>
      </c>
      <c r="Q28" s="129" t="n">
        <v>1483</v>
      </c>
    </row>
    <row r="29" s="103" customFormat="true" ht="15" hidden="false" customHeight="true" outlineLevel="0" collapsed="false">
      <c r="B29" s="124"/>
      <c r="C29" s="137" t="n">
        <v>2007</v>
      </c>
      <c r="D29" s="131" t="n">
        <v>4</v>
      </c>
      <c r="E29" s="131" t="n">
        <f aca="false">((D29-D28)/D28)*100</f>
        <v>-20</v>
      </c>
      <c r="F29" s="142" t="n">
        <v>478953072</v>
      </c>
      <c r="G29" s="142" t="n">
        <v>366230871.928979</v>
      </c>
      <c r="H29" s="142" t="n">
        <v>104924058</v>
      </c>
      <c r="I29" s="142" t="n">
        <v>80230050.6962127</v>
      </c>
      <c r="J29" s="142" t="n">
        <v>231233379</v>
      </c>
      <c r="K29" s="142" t="n">
        <v>176812316.197555</v>
      </c>
      <c r="L29" s="142" t="n">
        <v>446541296</v>
      </c>
      <c r="M29" s="142" t="n">
        <v>341447247.646793</v>
      </c>
      <c r="N29" s="142" t="n">
        <v>44527061</v>
      </c>
      <c r="O29" s="142" t="n">
        <v>34047561.9174332</v>
      </c>
      <c r="P29" s="142" t="n">
        <v>148049</v>
      </c>
      <c r="Q29" s="143" t="n">
        <v>1329</v>
      </c>
    </row>
    <row r="30" s="103" customFormat="true" ht="15" hidden="false" customHeight="true" outlineLevel="0" collapsed="false">
      <c r="B30" s="124"/>
      <c r="C30" s="130" t="n">
        <v>2008</v>
      </c>
      <c r="D30" s="131" t="n">
        <v>4</v>
      </c>
      <c r="E30" s="131" t="n">
        <f aca="false">((D30-D29)/D29)*100</f>
        <v>0</v>
      </c>
      <c r="F30" s="142" t="n">
        <v>439081284</v>
      </c>
      <c r="G30" s="142" t="n">
        <v>337975818.034869</v>
      </c>
      <c r="H30" s="142" t="n">
        <v>75308084</v>
      </c>
      <c r="I30" s="142" t="n">
        <v>57967197.0134319</v>
      </c>
      <c r="J30" s="142" t="n">
        <v>226172136</v>
      </c>
      <c r="K30" s="142" t="n">
        <v>174092395.797252</v>
      </c>
      <c r="L30" s="142" t="n">
        <v>414594109</v>
      </c>
      <c r="M30" s="142" t="n">
        <v>319127205.480507</v>
      </c>
      <c r="N30" s="142" t="n">
        <v>6884553</v>
      </c>
      <c r="O30" s="142" t="n">
        <v>5299274.91051842</v>
      </c>
      <c r="P30" s="142" t="n">
        <v>15363522</v>
      </c>
      <c r="Q30" s="143" t="n">
        <v>1320</v>
      </c>
    </row>
    <row r="31" s="103" customFormat="true" ht="15.75" hidden="false" customHeight="true" outlineLevel="0" collapsed="false">
      <c r="B31" s="124"/>
      <c r="C31" s="130" t="n">
        <v>2009</v>
      </c>
      <c r="D31" s="141" t="n">
        <v>2</v>
      </c>
      <c r="E31" s="131" t="n">
        <f aca="false">((D31-D30)/D30)*100</f>
        <v>-50</v>
      </c>
      <c r="F31" s="142" t="n">
        <v>231659473</v>
      </c>
      <c r="G31" s="142" t="n">
        <v>149022195.132934</v>
      </c>
      <c r="H31" s="142" t="n">
        <v>38238529</v>
      </c>
      <c r="I31" s="142" t="n">
        <v>24598128.6948467</v>
      </c>
      <c r="J31" s="142" t="n">
        <v>222600645</v>
      </c>
      <c r="K31" s="142" t="n">
        <v>143194820.942664</v>
      </c>
      <c r="L31" s="142" t="n">
        <v>359116939</v>
      </c>
      <c r="M31" s="142" t="n">
        <v>231013193.055136</v>
      </c>
      <c r="N31" s="142" t="n">
        <v>-8647464</v>
      </c>
      <c r="O31" s="142" t="n">
        <v>-5562751.4425582</v>
      </c>
      <c r="P31" s="142" t="n">
        <v>19222769</v>
      </c>
      <c r="Q31" s="143" t="n">
        <v>860</v>
      </c>
    </row>
    <row r="32" s="103" customFormat="true" ht="15.75" hidden="false" customHeight="true" outlineLevel="0" collapsed="false">
      <c r="B32" s="124"/>
      <c r="C32" s="144" t="n">
        <v>2010</v>
      </c>
      <c r="D32" s="145" t="n">
        <v>3</v>
      </c>
      <c r="E32" s="133" t="n">
        <f aca="false">((D32-D31)/D31)*100</f>
        <v>50</v>
      </c>
      <c r="F32" s="146" t="n">
        <v>375960069</v>
      </c>
      <c r="G32" s="146" t="n">
        <v>249376538.206421</v>
      </c>
      <c r="H32" s="146" t="n">
        <v>78058572</v>
      </c>
      <c r="I32" s="146" t="n">
        <v>51776712.6558769</v>
      </c>
      <c r="J32" s="146" t="n">
        <v>269579839</v>
      </c>
      <c r="K32" s="146" t="n">
        <v>178813902.228708</v>
      </c>
      <c r="L32" s="146" t="n">
        <v>474121866</v>
      </c>
      <c r="M32" s="146" t="n">
        <v>314487838.949323</v>
      </c>
      <c r="N32" s="146" t="n">
        <v>21181679</v>
      </c>
      <c r="O32" s="146" t="n">
        <v>14049933.0061024</v>
      </c>
      <c r="P32" s="146" t="n">
        <v>16974013</v>
      </c>
      <c r="Q32" s="147" t="n">
        <v>1162</v>
      </c>
    </row>
    <row r="33" s="112" customFormat="true" ht="15.75" hidden="false" customHeight="true" outlineLevel="0" collapsed="false">
      <c r="B33" s="124"/>
      <c r="C33" s="144" t="n">
        <v>2011</v>
      </c>
      <c r="D33" s="145" t="n">
        <v>3</v>
      </c>
      <c r="E33" s="131" t="n">
        <f aca="false">((D33-D32)/D32)*100</f>
        <v>0</v>
      </c>
      <c r="F33" s="146" t="n">
        <v>474942898</v>
      </c>
      <c r="G33" s="146" t="n">
        <v>283030939.298952</v>
      </c>
      <c r="H33" s="146" t="n">
        <v>100124119</v>
      </c>
      <c r="I33" s="146" t="n">
        <v>59666590.586749</v>
      </c>
      <c r="J33" s="146" t="n">
        <v>288178459</v>
      </c>
      <c r="K33" s="146" t="n">
        <v>171733107.874569</v>
      </c>
      <c r="L33" s="146" t="n">
        <v>534006773</v>
      </c>
      <c r="M33" s="146" t="n">
        <v>318228652.729938</v>
      </c>
      <c r="N33" s="146" t="n">
        <v>40248455</v>
      </c>
      <c r="O33" s="146" t="n">
        <v>23985110.7826895</v>
      </c>
      <c r="P33" s="146" t="n">
        <v>10087129</v>
      </c>
      <c r="Q33" s="147" t="n">
        <v>1096</v>
      </c>
    </row>
    <row r="34" s="103" customFormat="true" ht="12.75" hidden="false" customHeight="true" outlineLevel="0" collapsed="false">
      <c r="B34" s="124" t="s">
        <v>377</v>
      </c>
      <c r="C34" s="125" t="n">
        <v>1997</v>
      </c>
      <c r="D34" s="126" t="n">
        <v>2</v>
      </c>
      <c r="E34" s="126"/>
      <c r="F34" s="127" t="n">
        <v>3436725.764512</v>
      </c>
      <c r="G34" s="127" t="n">
        <v>22701591.0514906</v>
      </c>
      <c r="H34" s="127" t="n">
        <v>380262.296358</v>
      </c>
      <c r="I34" s="127" t="n">
        <v>2511855.6834999</v>
      </c>
      <c r="J34" s="127" t="n">
        <v>362252.016134</v>
      </c>
      <c r="K34" s="127" t="n">
        <v>2392887.21048703</v>
      </c>
      <c r="L34" s="127" t="n">
        <v>2420341.942018</v>
      </c>
      <c r="M34" s="127" t="n">
        <v>15987779.2810347</v>
      </c>
      <c r="N34" s="127" t="n">
        <v>27798.380988</v>
      </c>
      <c r="O34" s="127" t="n">
        <v>183624.624227972</v>
      </c>
      <c r="P34" s="127" t="n">
        <v>4573296</v>
      </c>
      <c r="Q34" s="148" t="n">
        <v>246</v>
      </c>
    </row>
    <row r="35" s="103" customFormat="true" ht="15" hidden="false" customHeight="true" outlineLevel="0" collapsed="false">
      <c r="B35" s="124"/>
      <c r="C35" s="130" t="n">
        <v>1998</v>
      </c>
      <c r="D35" s="131" t="n">
        <v>1</v>
      </c>
      <c r="E35" s="131" t="n">
        <v>-50</v>
      </c>
      <c r="F35" s="128" t="n">
        <v>3123559.447497</v>
      </c>
      <c r="G35" s="128" t="n">
        <v>12009902.4442176</v>
      </c>
      <c r="H35" s="128" t="n">
        <v>296174.92678</v>
      </c>
      <c r="I35" s="128" t="n">
        <v>1138775.18159657</v>
      </c>
      <c r="J35" s="128" t="n">
        <v>667938.587621</v>
      </c>
      <c r="K35" s="128" t="n">
        <v>2568184.60186018</v>
      </c>
      <c r="L35" s="128" t="n">
        <v>2577884.207846</v>
      </c>
      <c r="M35" s="128" t="n">
        <v>9911813.22754362</v>
      </c>
      <c r="N35" s="128" t="n">
        <v>44644.57979</v>
      </c>
      <c r="O35" s="128" t="n">
        <v>171655.784675602</v>
      </c>
      <c r="P35" s="128" t="n">
        <v>3756739</v>
      </c>
      <c r="Q35" s="129" t="n">
        <v>150</v>
      </c>
    </row>
    <row r="36" s="103" customFormat="true" ht="15" hidden="false" customHeight="true" outlineLevel="0" collapsed="false">
      <c r="B36" s="124"/>
      <c r="C36" s="130" t="n">
        <v>1999</v>
      </c>
      <c r="D36" s="131" t="n">
        <v>1</v>
      </c>
      <c r="E36" s="131" t="n">
        <v>0</v>
      </c>
      <c r="F36" s="128" t="n">
        <v>3596749.111044</v>
      </c>
      <c r="G36" s="128" t="n">
        <v>8634864.31260533</v>
      </c>
      <c r="H36" s="128" t="n">
        <v>600084.565464</v>
      </c>
      <c r="I36" s="128" t="n">
        <v>1440647.82916325</v>
      </c>
      <c r="J36" s="128" t="n">
        <v>917116.396306</v>
      </c>
      <c r="K36" s="128" t="n">
        <v>2201759.25439216</v>
      </c>
      <c r="L36" s="128" t="n">
        <v>2589912.860845</v>
      </c>
      <c r="M36" s="128" t="n">
        <v>6217710.89515242</v>
      </c>
      <c r="N36" s="128" t="n">
        <v>104546.700279</v>
      </c>
      <c r="O36" s="128" t="n">
        <v>250989.586253835</v>
      </c>
      <c r="P36" s="128" t="n">
        <v>2499000</v>
      </c>
      <c r="Q36" s="129" t="n">
        <v>140</v>
      </c>
    </row>
    <row r="37" s="112" customFormat="true" ht="15" hidden="false" customHeight="true" outlineLevel="0" collapsed="false">
      <c r="B37" s="124"/>
      <c r="C37" s="132" t="n">
        <v>2000</v>
      </c>
      <c r="D37" s="133" t="n">
        <v>1</v>
      </c>
      <c r="E37" s="133" t="n">
        <v>0</v>
      </c>
      <c r="F37" s="134" t="n">
        <v>4263866.983414</v>
      </c>
      <c r="G37" s="134" t="n">
        <v>6847044.68448495</v>
      </c>
      <c r="H37" s="134" t="n">
        <v>402971</v>
      </c>
      <c r="I37" s="134" t="n">
        <v>647102.842158171</v>
      </c>
      <c r="J37" s="134" t="n">
        <v>1114848</v>
      </c>
      <c r="K37" s="134" t="n">
        <v>1790256.14591212</v>
      </c>
      <c r="L37" s="134" t="n">
        <v>3382760</v>
      </c>
      <c r="M37" s="134" t="n">
        <v>5432136.82954598</v>
      </c>
      <c r="N37" s="134" t="n">
        <v>-30334</v>
      </c>
      <c r="O37" s="134" t="n">
        <v>-48711.2412903806</v>
      </c>
      <c r="P37" s="134" t="n">
        <v>3160152</v>
      </c>
      <c r="Q37" s="135" t="n">
        <v>136</v>
      </c>
    </row>
    <row r="38" s="103" customFormat="true" ht="15" hidden="false" customHeight="true" outlineLevel="0" collapsed="false">
      <c r="B38" s="124"/>
      <c r="C38" s="130" t="n">
        <v>2001</v>
      </c>
      <c r="D38" s="131" t="n">
        <v>1</v>
      </c>
      <c r="E38" s="131" t="n">
        <v>0</v>
      </c>
      <c r="F38" s="128" t="n">
        <v>8301147.268</v>
      </c>
      <c r="G38" s="128" t="n">
        <v>6778732.15051279</v>
      </c>
      <c r="H38" s="128" t="n">
        <v>603986.562</v>
      </c>
      <c r="I38" s="128" t="n">
        <v>493216.539127069</v>
      </c>
      <c r="J38" s="128" t="n">
        <v>1488006.902</v>
      </c>
      <c r="K38" s="128" t="n">
        <v>1215109.17721648</v>
      </c>
      <c r="L38" s="128" t="n">
        <v>11039030.492</v>
      </c>
      <c r="M38" s="128" t="n">
        <v>9014492.63465969</v>
      </c>
      <c r="N38" s="128" t="n">
        <v>180980</v>
      </c>
      <c r="O38" s="128" t="n">
        <v>147788.601381527</v>
      </c>
      <c r="P38" s="128" t="n">
        <v>3447000</v>
      </c>
      <c r="Q38" s="129" t="n">
        <v>140</v>
      </c>
    </row>
    <row r="39" s="103" customFormat="true" ht="15" hidden="false" customHeight="true" outlineLevel="0" collapsed="false">
      <c r="B39" s="124"/>
      <c r="C39" s="130" t="n">
        <v>2002</v>
      </c>
      <c r="D39" s="131" t="n">
        <v>1</v>
      </c>
      <c r="E39" s="131" t="n">
        <v>0</v>
      </c>
      <c r="F39" s="128" t="n">
        <v>12140635.481</v>
      </c>
      <c r="G39" s="128" t="n">
        <v>8039107.1370159</v>
      </c>
      <c r="H39" s="128" t="n">
        <v>1093407.680756</v>
      </c>
      <c r="I39" s="128" t="n">
        <v>724016.58906487</v>
      </c>
      <c r="J39" s="128" t="n">
        <v>2127689.886781</v>
      </c>
      <c r="K39" s="128" t="n">
        <v>1408882.34235732</v>
      </c>
      <c r="L39" s="128" t="n">
        <v>14676497.527844</v>
      </c>
      <c r="M39" s="128" t="n">
        <v>9718266.90679693</v>
      </c>
      <c r="N39" s="128" t="n">
        <v>151563.938</v>
      </c>
      <c r="O39" s="128" t="n">
        <v>100360.37550068</v>
      </c>
      <c r="P39" s="128" t="n">
        <v>4265642</v>
      </c>
      <c r="Q39" s="129" t="n">
        <v>130</v>
      </c>
    </row>
    <row r="40" s="103" customFormat="true" ht="15" hidden="false" customHeight="true" outlineLevel="0" collapsed="false">
      <c r="B40" s="124"/>
      <c r="C40" s="130" t="n">
        <v>2003</v>
      </c>
      <c r="D40" s="131" t="n">
        <v>1</v>
      </c>
      <c r="E40" s="131" t="n">
        <v>0</v>
      </c>
      <c r="F40" s="128" t="n">
        <v>9051260.434013</v>
      </c>
      <c r="G40" s="128" t="n">
        <v>6033091.68823258</v>
      </c>
      <c r="H40" s="128" t="n">
        <v>1226856.396955</v>
      </c>
      <c r="I40" s="128" t="n">
        <v>817757.61343799</v>
      </c>
      <c r="J40" s="128" t="n">
        <v>2665179.321693</v>
      </c>
      <c r="K40" s="128" t="n">
        <v>1776467.63459953</v>
      </c>
      <c r="L40" s="128" t="n">
        <v>16901172.600974</v>
      </c>
      <c r="M40" s="128" t="n">
        <v>11265428.1338707</v>
      </c>
      <c r="N40" s="128" t="n">
        <v>251099.934002</v>
      </c>
      <c r="O40" s="128" t="n">
        <v>167369.940991915</v>
      </c>
      <c r="P40" s="128" t="n">
        <v>2723561</v>
      </c>
      <c r="Q40" s="129" t="n">
        <v>120</v>
      </c>
    </row>
    <row r="41" s="103" customFormat="true" ht="15" hidden="false" customHeight="true" outlineLevel="0" collapsed="false">
      <c r="B41" s="124"/>
      <c r="C41" s="130" t="n">
        <v>2004</v>
      </c>
      <c r="D41" s="136" t="n">
        <v>1</v>
      </c>
      <c r="E41" s="131" t="n">
        <v>0</v>
      </c>
      <c r="F41" s="128" t="n">
        <v>12813519.42</v>
      </c>
      <c r="G41" s="128" t="n">
        <v>8965512.49264449</v>
      </c>
      <c r="H41" s="128" t="n">
        <v>1285431.17</v>
      </c>
      <c r="I41" s="128" t="n">
        <v>899405.451017737</v>
      </c>
      <c r="J41" s="128" t="n">
        <v>4270238.02</v>
      </c>
      <c r="K41" s="128" t="n">
        <v>2987849.86856292</v>
      </c>
      <c r="L41" s="128" t="n">
        <v>19077394</v>
      </c>
      <c r="M41" s="128" t="n">
        <v>13348293.2071836</v>
      </c>
      <c r="N41" s="128" t="n">
        <v>264578.17</v>
      </c>
      <c r="O41" s="128" t="n">
        <v>185123.135234302</v>
      </c>
      <c r="P41" s="128" t="n">
        <v>581510</v>
      </c>
      <c r="Q41" s="129" t="n">
        <v>120</v>
      </c>
    </row>
    <row r="42" s="103" customFormat="true" ht="15.75" hidden="false" customHeight="true" outlineLevel="0" collapsed="false">
      <c r="B42" s="124"/>
      <c r="C42" s="137" t="n">
        <v>2005</v>
      </c>
      <c r="D42" s="149" t="n">
        <v>1</v>
      </c>
      <c r="E42" s="131" t="n">
        <v>0</v>
      </c>
      <c r="F42" s="139" t="n">
        <v>16207424</v>
      </c>
      <c r="G42" s="128" t="n">
        <v>12029915.5322655</v>
      </c>
      <c r="H42" s="139" t="n">
        <v>1665815</v>
      </c>
      <c r="I42" s="128" t="n">
        <v>1236446.56562208</v>
      </c>
      <c r="J42" s="139" t="n">
        <v>10404369</v>
      </c>
      <c r="K42" s="128" t="n">
        <v>7722614.04628654</v>
      </c>
      <c r="L42" s="139" t="n">
        <v>30223777</v>
      </c>
      <c r="M42" s="128" t="n">
        <v>22433514.6890726</v>
      </c>
      <c r="N42" s="128" t="n">
        <v>339554</v>
      </c>
      <c r="O42" s="128" t="n">
        <v>252033.015156688</v>
      </c>
      <c r="P42" s="128" t="n">
        <v>6050000</v>
      </c>
      <c r="Q42" s="150" t="n">
        <v>130</v>
      </c>
    </row>
    <row r="43" s="103" customFormat="true" ht="15" hidden="false" customHeight="true" outlineLevel="0" collapsed="false">
      <c r="B43" s="124"/>
      <c r="C43" s="137" t="n">
        <v>2006</v>
      </c>
      <c r="D43" s="136" t="n">
        <v>1</v>
      </c>
      <c r="E43" s="131" t="n">
        <v>0</v>
      </c>
      <c r="F43" s="128" t="n">
        <v>17481963</v>
      </c>
      <c r="G43" s="128" t="n">
        <v>12157052.4544336</v>
      </c>
      <c r="H43" s="128" t="n">
        <v>2101332</v>
      </c>
      <c r="I43" s="128" t="n">
        <v>1461277.73798513</v>
      </c>
      <c r="J43" s="128" t="n">
        <v>10626127</v>
      </c>
      <c r="K43" s="128" t="n">
        <v>7389466.69355568</v>
      </c>
      <c r="L43" s="128" t="n">
        <v>36656396</v>
      </c>
      <c r="M43" s="128" t="n">
        <v>25491057.7812394</v>
      </c>
      <c r="N43" s="128" t="n">
        <v>280021</v>
      </c>
      <c r="O43" s="128" t="n">
        <v>194728.131236918</v>
      </c>
      <c r="P43" s="128" t="n">
        <v>14562321</v>
      </c>
      <c r="Q43" s="129" t="n">
        <v>135</v>
      </c>
    </row>
    <row r="44" s="103" customFormat="true" ht="15" hidden="false" customHeight="true" outlineLevel="0" collapsed="false">
      <c r="B44" s="124"/>
      <c r="C44" s="130" t="n">
        <v>2007</v>
      </c>
      <c r="D44" s="136" t="n">
        <v>1</v>
      </c>
      <c r="E44" s="141" t="n">
        <v>0</v>
      </c>
      <c r="F44" s="142" t="n">
        <v>25525066</v>
      </c>
      <c r="G44" s="142" t="n">
        <v>19517710.0298978</v>
      </c>
      <c r="H44" s="142" t="n">
        <v>2424479</v>
      </c>
      <c r="I44" s="142" t="n">
        <v>1853874.85758417</v>
      </c>
      <c r="J44" s="142" t="n">
        <v>10983755</v>
      </c>
      <c r="K44" s="142" t="n">
        <v>8398714.62543681</v>
      </c>
      <c r="L44" s="142" t="n">
        <v>29606060</v>
      </c>
      <c r="M44" s="142" t="n">
        <v>22638237.0258222</v>
      </c>
      <c r="N44" s="142" t="n">
        <v>450632</v>
      </c>
      <c r="O44" s="142" t="n">
        <v>344575.199382164</v>
      </c>
      <c r="P44" s="142" t="n">
        <v>1534400</v>
      </c>
      <c r="Q44" s="143" t="n">
        <v>135</v>
      </c>
    </row>
    <row r="45" s="103" customFormat="true" ht="15" hidden="false" customHeight="true" outlineLevel="0" collapsed="false">
      <c r="B45" s="124"/>
      <c r="C45" s="130" t="n">
        <v>2008</v>
      </c>
      <c r="D45" s="136" t="n">
        <v>1</v>
      </c>
      <c r="E45" s="141" t="n">
        <v>0</v>
      </c>
      <c r="F45" s="142" t="n">
        <v>31771069</v>
      </c>
      <c r="G45" s="142" t="n">
        <v>24455273.8328907</v>
      </c>
      <c r="H45" s="142" t="n">
        <v>3373482</v>
      </c>
      <c r="I45" s="142" t="n">
        <v>2596683.98568295</v>
      </c>
      <c r="J45" s="142" t="n">
        <v>11854436</v>
      </c>
      <c r="K45" s="142" t="n">
        <v>9124763.11434399</v>
      </c>
      <c r="L45" s="142" t="n">
        <v>30855129</v>
      </c>
      <c r="M45" s="142" t="n">
        <v>23750243.620829</v>
      </c>
      <c r="N45" s="142" t="n">
        <v>1030663</v>
      </c>
      <c r="O45" s="142" t="n">
        <v>793336.412269561</v>
      </c>
      <c r="P45" s="142" t="n">
        <v>4918312</v>
      </c>
      <c r="Q45" s="143" t="n">
        <v>155</v>
      </c>
    </row>
    <row r="46" s="103" customFormat="true" ht="15.75" hidden="false" customHeight="true" outlineLevel="0" collapsed="false">
      <c r="B46" s="124"/>
      <c r="C46" s="137" t="n">
        <v>2009</v>
      </c>
      <c r="D46" s="151" t="n">
        <v>1</v>
      </c>
      <c r="E46" s="141" t="n">
        <v>0</v>
      </c>
      <c r="F46" s="142" t="n">
        <v>46009073</v>
      </c>
      <c r="G46" s="142" t="n">
        <v>29596773.9445363</v>
      </c>
      <c r="H46" s="142" t="n">
        <v>3819420</v>
      </c>
      <c r="I46" s="142" t="n">
        <v>2456961.268036</v>
      </c>
      <c r="J46" s="142" t="n">
        <v>14740677</v>
      </c>
      <c r="K46" s="142" t="n">
        <v>9482401.11159</v>
      </c>
      <c r="L46" s="142" t="n">
        <v>34064261</v>
      </c>
      <c r="M46" s="142" t="n">
        <v>21912900.3621673</v>
      </c>
      <c r="N46" s="142" t="n">
        <v>1092889</v>
      </c>
      <c r="O46" s="142" t="n">
        <v>703035.000932758</v>
      </c>
      <c r="P46" s="142" t="n">
        <v>1345392</v>
      </c>
      <c r="Q46" s="143" t="n">
        <v>145</v>
      </c>
    </row>
    <row r="47" s="103" customFormat="true" ht="15.75" hidden="false" customHeight="true" outlineLevel="0" collapsed="false">
      <c r="B47" s="124"/>
      <c r="C47" s="137" t="n">
        <v>2010</v>
      </c>
      <c r="D47" s="152" t="n">
        <v>2</v>
      </c>
      <c r="E47" s="145" t="n">
        <f aca="false">((D47-D46)/D46)*100</f>
        <v>100</v>
      </c>
      <c r="F47" s="146" t="n">
        <v>93528932</v>
      </c>
      <c r="G47" s="146" t="n">
        <v>62038293.9771823</v>
      </c>
      <c r="H47" s="146" t="n">
        <v>7231170</v>
      </c>
      <c r="I47" s="146" t="n">
        <v>4796477.84558238</v>
      </c>
      <c r="J47" s="146" t="n">
        <v>21385055</v>
      </c>
      <c r="K47" s="146" t="n">
        <v>14184833.5102149</v>
      </c>
      <c r="L47" s="146" t="n">
        <v>51473188</v>
      </c>
      <c r="M47" s="146" t="n">
        <v>34142470.1512338</v>
      </c>
      <c r="N47" s="146" t="n">
        <v>2952912</v>
      </c>
      <c r="O47" s="146" t="n">
        <v>1958684.00106129</v>
      </c>
      <c r="P47" s="146" t="n">
        <v>24203926</v>
      </c>
      <c r="Q47" s="147" t="n">
        <v>367</v>
      </c>
    </row>
    <row r="48" s="112" customFormat="true" ht="15.75" hidden="false" customHeight="true" outlineLevel="0" collapsed="false">
      <c r="B48" s="124"/>
      <c r="C48" s="137" t="n">
        <v>2011</v>
      </c>
      <c r="D48" s="152" t="n">
        <v>2</v>
      </c>
      <c r="E48" s="141" t="n">
        <v>1</v>
      </c>
      <c r="F48" s="146" t="n">
        <v>112847966</v>
      </c>
      <c r="G48" s="146" t="n">
        <v>67249064.9917166</v>
      </c>
      <c r="H48" s="146" t="n">
        <v>14791560</v>
      </c>
      <c r="I48" s="146" t="n">
        <v>8814678.85534486</v>
      </c>
      <c r="J48" s="146" t="n">
        <v>65235358</v>
      </c>
      <c r="K48" s="146" t="n">
        <v>38875462.1408055</v>
      </c>
      <c r="L48" s="146" t="n">
        <v>116075042</v>
      </c>
      <c r="M48" s="146" t="n">
        <v>69172164.2849481</v>
      </c>
      <c r="N48" s="146" t="n">
        <v>3826285</v>
      </c>
      <c r="O48" s="146" t="n">
        <v>2280183.66446969</v>
      </c>
      <c r="P48" s="146" t="n">
        <v>26655271</v>
      </c>
      <c r="Q48" s="147" t="n">
        <v>350</v>
      </c>
    </row>
    <row r="49" s="103" customFormat="true" ht="12.75" hidden="false" customHeight="true" outlineLevel="0" collapsed="false">
      <c r="B49" s="124" t="s">
        <v>378</v>
      </c>
      <c r="C49" s="125" t="n">
        <v>1997</v>
      </c>
      <c r="D49" s="126" t="n">
        <v>4</v>
      </c>
      <c r="E49" s="126"/>
      <c r="F49" s="127" t="n">
        <v>72248960.388489</v>
      </c>
      <c r="G49" s="127" t="n">
        <v>477246793.90231</v>
      </c>
      <c r="H49" s="127" t="n">
        <v>13786186.687103</v>
      </c>
      <c r="I49" s="127" t="n">
        <v>91065855.6355764</v>
      </c>
      <c r="J49" s="127" t="n">
        <v>16772971.849984</v>
      </c>
      <c r="K49" s="127" t="n">
        <v>110795324.895691</v>
      </c>
      <c r="L49" s="127" t="n">
        <v>56231093.0951</v>
      </c>
      <c r="M49" s="127" t="n">
        <v>371439377.853448</v>
      </c>
      <c r="N49" s="127" t="n">
        <v>9103405.941677</v>
      </c>
      <c r="O49" s="127" t="n">
        <v>60133339.9940352</v>
      </c>
      <c r="P49" s="127" t="n">
        <v>36834540</v>
      </c>
      <c r="Q49" s="148" t="n">
        <v>1910</v>
      </c>
    </row>
    <row r="50" s="103" customFormat="true" ht="15" hidden="false" customHeight="true" outlineLevel="0" collapsed="false">
      <c r="B50" s="124"/>
      <c r="C50" s="130" t="n">
        <v>1998</v>
      </c>
      <c r="D50" s="131" t="n">
        <v>3</v>
      </c>
      <c r="E50" s="131" t="n">
        <f aca="false">((D50-D49)/D49)*100</f>
        <v>-25</v>
      </c>
      <c r="F50" s="128" t="n">
        <v>116769869.965137</v>
      </c>
      <c r="G50" s="128" t="n">
        <v>448973285.214421</v>
      </c>
      <c r="H50" s="128" t="n">
        <v>12291549.994328</v>
      </c>
      <c r="I50" s="128" t="n">
        <v>47260287.1184011</v>
      </c>
      <c r="J50" s="128" t="n">
        <v>22882700.482063</v>
      </c>
      <c r="K50" s="128" t="n">
        <v>87982638.0989957</v>
      </c>
      <c r="L50" s="128" t="n">
        <v>50259534.724002</v>
      </c>
      <c r="M50" s="128" t="n">
        <v>193244956.298406</v>
      </c>
      <c r="N50" s="128" t="n">
        <v>7263831.584748</v>
      </c>
      <c r="O50" s="128" t="n">
        <v>27929005.4088634</v>
      </c>
      <c r="P50" s="128" t="n">
        <v>19586000</v>
      </c>
      <c r="Q50" s="129" t="n">
        <v>1952</v>
      </c>
    </row>
    <row r="51" s="103" customFormat="true" ht="15" hidden="false" customHeight="true" outlineLevel="0" collapsed="false">
      <c r="B51" s="124"/>
      <c r="C51" s="130" t="n">
        <v>1999</v>
      </c>
      <c r="D51" s="131" t="n">
        <v>5</v>
      </c>
      <c r="E51" s="131" t="n">
        <f aca="false">((D51-D50)/D50)*100</f>
        <v>66.6666666666667</v>
      </c>
      <c r="F51" s="128" t="n">
        <v>180823533.333777</v>
      </c>
      <c r="G51" s="128" t="n">
        <v>434110533.333758</v>
      </c>
      <c r="H51" s="128" t="n">
        <v>28884444.059089</v>
      </c>
      <c r="I51" s="128" t="n">
        <v>69344079.1934685</v>
      </c>
      <c r="J51" s="128" t="n">
        <v>42465185.952649</v>
      </c>
      <c r="K51" s="128" t="n">
        <v>101947927.806464</v>
      </c>
      <c r="L51" s="128" t="n">
        <v>152661232.515291</v>
      </c>
      <c r="M51" s="128" t="n">
        <v>366500133.277855</v>
      </c>
      <c r="N51" s="128" t="n">
        <v>-576889.996657</v>
      </c>
      <c r="O51" s="128" t="n">
        <v>-1384963.66875771</v>
      </c>
      <c r="P51" s="128" t="n">
        <v>34830000</v>
      </c>
      <c r="Q51" s="129" t="n">
        <v>1904</v>
      </c>
    </row>
    <row r="52" s="112" customFormat="true" ht="15" hidden="false" customHeight="true" outlineLevel="0" collapsed="false">
      <c r="B52" s="124"/>
      <c r="C52" s="132" t="n">
        <v>2000</v>
      </c>
      <c r="D52" s="133" t="n">
        <v>4</v>
      </c>
      <c r="E52" s="133" t="n">
        <f aca="false">((D52-D51)/D51)*100</f>
        <v>-20</v>
      </c>
      <c r="F52" s="134" t="n">
        <v>191678673.588548</v>
      </c>
      <c r="G52" s="134" t="n">
        <v>307803326.939799</v>
      </c>
      <c r="H52" s="134" t="n">
        <v>24719226.789822</v>
      </c>
      <c r="I52" s="134" t="n">
        <v>39694871.1238432</v>
      </c>
      <c r="J52" s="134" t="n">
        <v>98675676.076531</v>
      </c>
      <c r="K52" s="134" t="n">
        <v>158456341.625085</v>
      </c>
      <c r="L52" s="134" t="n">
        <v>201485062.952493</v>
      </c>
      <c r="M52" s="134" t="n">
        <v>323550719.255173</v>
      </c>
      <c r="N52" s="134" t="n">
        <v>5433477.175095</v>
      </c>
      <c r="O52" s="134" t="n">
        <v>8725239.58995939</v>
      </c>
      <c r="P52" s="134" t="n">
        <v>0</v>
      </c>
      <c r="Q52" s="135" t="n">
        <v>1201</v>
      </c>
    </row>
    <row r="53" s="103" customFormat="true" ht="15" hidden="false" customHeight="true" outlineLevel="0" collapsed="false">
      <c r="B53" s="124"/>
      <c r="C53" s="130" t="n">
        <v>2001</v>
      </c>
      <c r="D53" s="131" t="n">
        <v>6</v>
      </c>
      <c r="E53" s="131" t="n">
        <f aca="false">((D53-D52)/D52)*100</f>
        <v>50</v>
      </c>
      <c r="F53" s="128" t="n">
        <v>601285998.865182</v>
      </c>
      <c r="G53" s="128" t="n">
        <v>491011254.296495</v>
      </c>
      <c r="H53" s="128" t="n">
        <v>125732486.495504</v>
      </c>
      <c r="I53" s="128" t="n">
        <v>102673380.082839</v>
      </c>
      <c r="J53" s="128" t="n">
        <v>206754154.384914</v>
      </c>
      <c r="K53" s="128" t="n">
        <v>168835823.330571</v>
      </c>
      <c r="L53" s="128" t="n">
        <v>505558961.635562</v>
      </c>
      <c r="M53" s="128" t="n">
        <v>412840379.356928</v>
      </c>
      <c r="N53" s="128" t="n">
        <v>11721629.335329</v>
      </c>
      <c r="O53" s="128" t="n">
        <v>9571904.10753095</v>
      </c>
      <c r="P53" s="128" t="n">
        <v>65954953</v>
      </c>
      <c r="Q53" s="129" t="n">
        <v>1749</v>
      </c>
    </row>
    <row r="54" s="103" customFormat="true" ht="15" hidden="false" customHeight="true" outlineLevel="0" collapsed="false">
      <c r="B54" s="124"/>
      <c r="C54" s="130" t="n">
        <v>2002</v>
      </c>
      <c r="D54" s="131" t="n">
        <v>7</v>
      </c>
      <c r="E54" s="131" t="n">
        <f aca="false">((D54-D53)/D53)*100</f>
        <v>16.6666666666667</v>
      </c>
      <c r="F54" s="128" t="n">
        <v>961539062.470785</v>
      </c>
      <c r="G54" s="128" t="n">
        <v>636697770.205334</v>
      </c>
      <c r="H54" s="128" t="n">
        <v>134180503.3999</v>
      </c>
      <c r="I54" s="128" t="n">
        <v>88849668.8841919</v>
      </c>
      <c r="J54" s="128" t="n">
        <v>463423453.445479</v>
      </c>
      <c r="K54" s="128" t="n">
        <v>306862914.868377</v>
      </c>
      <c r="L54" s="128" t="n">
        <v>922484293.04004</v>
      </c>
      <c r="M54" s="128" t="n">
        <v>610837058.370557</v>
      </c>
      <c r="N54" s="128" t="n">
        <v>83926169.616268</v>
      </c>
      <c r="O54" s="128" t="n">
        <v>55572994.5273815</v>
      </c>
      <c r="P54" s="128" t="n">
        <v>59633370</v>
      </c>
      <c r="Q54" s="129" t="n">
        <v>1707</v>
      </c>
    </row>
    <row r="55" s="103" customFormat="true" ht="15" hidden="false" customHeight="true" outlineLevel="0" collapsed="false">
      <c r="B55" s="124"/>
      <c r="C55" s="130" t="n">
        <v>2003</v>
      </c>
      <c r="D55" s="131" t="n">
        <v>7</v>
      </c>
      <c r="E55" s="131" t="n">
        <f aca="false">((D55-D54)/D54)*100</f>
        <v>0</v>
      </c>
      <c r="F55" s="128" t="n">
        <v>1274167509.27805</v>
      </c>
      <c r="G55" s="128" t="n">
        <v>849292699.694557</v>
      </c>
      <c r="H55" s="128" t="n">
        <v>135584993.60637</v>
      </c>
      <c r="I55" s="128" t="n">
        <v>90373788.7048056</v>
      </c>
      <c r="J55" s="128" t="n">
        <v>627863178.472468</v>
      </c>
      <c r="K55" s="128" t="n">
        <v>418500401.243022</v>
      </c>
      <c r="L55" s="128" t="n">
        <v>1087508462.06555</v>
      </c>
      <c r="M55" s="128" t="n">
        <v>724875647.011003</v>
      </c>
      <c r="N55" s="128" t="n">
        <v>82430577.472942</v>
      </c>
      <c r="O55" s="128" t="n">
        <v>54943865.0488292</v>
      </c>
      <c r="P55" s="128" t="n">
        <v>56233824</v>
      </c>
      <c r="Q55" s="129" t="n">
        <v>1595</v>
      </c>
    </row>
    <row r="56" s="103" customFormat="true" ht="15" hidden="false" customHeight="true" outlineLevel="0" collapsed="false">
      <c r="B56" s="124"/>
      <c r="C56" s="130" t="n">
        <v>2004</v>
      </c>
      <c r="D56" s="136" t="n">
        <v>10</v>
      </c>
      <c r="E56" s="131" t="n">
        <f aca="false">((D56-D55)/D55)*100</f>
        <v>42.8571428571429</v>
      </c>
      <c r="F56" s="128" t="n">
        <v>1478851549.54</v>
      </c>
      <c r="G56" s="128" t="n">
        <v>1034740074.72707</v>
      </c>
      <c r="H56" s="128" t="n">
        <v>272550935.81</v>
      </c>
      <c r="I56" s="128" t="n">
        <v>190701612.86621</v>
      </c>
      <c r="J56" s="128" t="n">
        <v>840835060.72</v>
      </c>
      <c r="K56" s="128" t="n">
        <v>588325267.558587</v>
      </c>
      <c r="L56" s="128" t="n">
        <v>1697842267.63</v>
      </c>
      <c r="M56" s="128" t="n">
        <v>1187966050.70246</v>
      </c>
      <c r="N56" s="128" t="n">
        <v>201981001.75</v>
      </c>
      <c r="O56" s="128" t="n">
        <v>141324419.553303</v>
      </c>
      <c r="P56" s="128" t="n">
        <v>42764022.72</v>
      </c>
      <c r="Q56" s="129" t="n">
        <v>1619</v>
      </c>
    </row>
    <row r="57" s="103" customFormat="true" ht="15.75" hidden="false" customHeight="true" outlineLevel="0" collapsed="false">
      <c r="B57" s="124"/>
      <c r="C57" s="137" t="n">
        <v>2005</v>
      </c>
      <c r="D57" s="149" t="n">
        <v>8</v>
      </c>
      <c r="E57" s="131" t="n">
        <f aca="false">((D57-D56)/D56)*100</f>
        <v>-20</v>
      </c>
      <c r="F57" s="128" t="n">
        <v>1664614164</v>
      </c>
      <c r="G57" s="128" t="n">
        <v>1235555248.43015</v>
      </c>
      <c r="H57" s="139" t="n">
        <v>162037745</v>
      </c>
      <c r="I57" s="128" t="n">
        <v>120272067.01008</v>
      </c>
      <c r="J57" s="128" t="n">
        <v>794138565</v>
      </c>
      <c r="K57" s="128" t="n">
        <v>589447148.286151</v>
      </c>
      <c r="L57" s="128" t="n">
        <v>1995821474</v>
      </c>
      <c r="M57" s="128" t="n">
        <v>1481392956.07381</v>
      </c>
      <c r="N57" s="128" t="n">
        <v>78489361</v>
      </c>
      <c r="O57" s="128" t="n">
        <v>58258510.6067129</v>
      </c>
      <c r="P57" s="128" t="n">
        <v>56042035</v>
      </c>
      <c r="Q57" s="150" t="n">
        <v>1784</v>
      </c>
    </row>
    <row r="58" s="103" customFormat="true" ht="15" hidden="false" customHeight="true" outlineLevel="0" collapsed="false">
      <c r="B58" s="124"/>
      <c r="C58" s="137" t="n">
        <v>2006</v>
      </c>
      <c r="D58" s="131" t="n">
        <v>7</v>
      </c>
      <c r="E58" s="131" t="n">
        <f aca="false">((D58-D57)/D57)*100</f>
        <v>-12.5</v>
      </c>
      <c r="F58" s="128" t="n">
        <v>2234141242</v>
      </c>
      <c r="G58" s="128" t="n">
        <v>1553634009.49924</v>
      </c>
      <c r="H58" s="128" t="n">
        <v>107690095</v>
      </c>
      <c r="I58" s="128" t="n">
        <v>74888279.636442</v>
      </c>
      <c r="J58" s="128" t="n">
        <v>652135101</v>
      </c>
      <c r="K58" s="128" t="n">
        <v>453498307.38312</v>
      </c>
      <c r="L58" s="128" t="n">
        <v>2549061180</v>
      </c>
      <c r="M58" s="128" t="n">
        <v>1772631052.63524</v>
      </c>
      <c r="N58" s="128" t="n">
        <v>-8571380</v>
      </c>
      <c r="O58" s="128" t="n">
        <v>-5960584.41874535</v>
      </c>
      <c r="P58" s="128" t="n">
        <v>107253974</v>
      </c>
      <c r="Q58" s="129" t="n">
        <v>2516</v>
      </c>
    </row>
    <row r="59" s="103" customFormat="true" ht="15" hidden="false" customHeight="true" outlineLevel="0" collapsed="false">
      <c r="B59" s="124"/>
      <c r="C59" s="137" t="n">
        <v>2007</v>
      </c>
      <c r="D59" s="131" t="n">
        <v>5</v>
      </c>
      <c r="E59" s="131" t="n">
        <f aca="false">((D59-D58)/D58)*100</f>
        <v>-28.5714285714286</v>
      </c>
      <c r="F59" s="142" t="n">
        <v>1740217584</v>
      </c>
      <c r="G59" s="142" t="n">
        <v>1330655215.28686</v>
      </c>
      <c r="H59" s="142" t="n">
        <v>177461904</v>
      </c>
      <c r="I59" s="142" t="n">
        <v>135696024.591104</v>
      </c>
      <c r="J59" s="142" t="n">
        <v>424692960</v>
      </c>
      <c r="K59" s="142" t="n">
        <v>324740944.647076</v>
      </c>
      <c r="L59" s="142" t="n">
        <v>1333833564</v>
      </c>
      <c r="M59" s="142" t="n">
        <v>1019914178.88193</v>
      </c>
      <c r="N59" s="142" t="n">
        <v>117061497</v>
      </c>
      <c r="O59" s="142" t="n">
        <v>89510928.3600578</v>
      </c>
      <c r="P59" s="142" t="n">
        <v>135884617</v>
      </c>
      <c r="Q59" s="143" t="n">
        <v>951</v>
      </c>
    </row>
    <row r="60" s="103" customFormat="true" ht="15" hidden="false" customHeight="true" outlineLevel="0" collapsed="false">
      <c r="B60" s="124"/>
      <c r="C60" s="130" t="n">
        <v>2008</v>
      </c>
      <c r="D60" s="131" t="n">
        <v>9</v>
      </c>
      <c r="E60" s="131" t="n">
        <f aca="false">((D60-D59)/D59)*100</f>
        <v>80</v>
      </c>
      <c r="F60" s="142" t="n">
        <v>2547308583</v>
      </c>
      <c r="G60" s="142" t="n">
        <v>1960750169.72636</v>
      </c>
      <c r="H60" s="142" t="n">
        <v>114341120</v>
      </c>
      <c r="I60" s="142" t="n">
        <v>88012254.1661856</v>
      </c>
      <c r="J60" s="142" t="n">
        <v>531466753</v>
      </c>
      <c r="K60" s="142" t="n">
        <v>409088059.88531</v>
      </c>
      <c r="L60" s="142" t="n">
        <v>2902749643</v>
      </c>
      <c r="M60" s="142" t="n">
        <v>2234345258.82308</v>
      </c>
      <c r="N60" s="142" t="n">
        <v>47160648</v>
      </c>
      <c r="O60" s="142" t="n">
        <v>36301156.9102875</v>
      </c>
      <c r="P60" s="142" t="n">
        <v>156373487</v>
      </c>
      <c r="Q60" s="143" t="n">
        <v>1075</v>
      </c>
    </row>
    <row r="61" s="103" customFormat="true" ht="15.75" hidden="false" customHeight="true" outlineLevel="0" collapsed="false">
      <c r="B61" s="124"/>
      <c r="C61" s="130" t="n">
        <v>2009</v>
      </c>
      <c r="D61" s="141" t="n">
        <v>10</v>
      </c>
      <c r="E61" s="131" t="n">
        <f aca="false">((D61-D60)/D60)*100</f>
        <v>11.1111111111111</v>
      </c>
      <c r="F61" s="142" t="n">
        <v>2416502430</v>
      </c>
      <c r="G61" s="142" t="n">
        <v>1554490701.36955</v>
      </c>
      <c r="H61" s="142" t="n">
        <v>334505659</v>
      </c>
      <c r="I61" s="142" t="n">
        <v>215181218.117373</v>
      </c>
      <c r="J61" s="142" t="n">
        <v>917288736</v>
      </c>
      <c r="K61" s="142" t="n">
        <v>590074643.783008</v>
      </c>
      <c r="L61" s="142" t="n">
        <v>3023044806</v>
      </c>
      <c r="M61" s="142" t="n">
        <v>1944668038.57114</v>
      </c>
      <c r="N61" s="142" t="n">
        <v>259135192</v>
      </c>
      <c r="O61" s="142" t="n">
        <v>166696809.968286</v>
      </c>
      <c r="P61" s="142" t="n">
        <v>84261453</v>
      </c>
      <c r="Q61" s="143" t="n">
        <v>978</v>
      </c>
    </row>
    <row r="62" s="103" customFormat="true" ht="15.75" hidden="false" customHeight="true" outlineLevel="0" collapsed="false">
      <c r="B62" s="124"/>
      <c r="C62" s="144" t="n">
        <v>2010</v>
      </c>
      <c r="D62" s="145" t="n">
        <v>9</v>
      </c>
      <c r="E62" s="133" t="n">
        <f aca="false">((D62-D61)/D61)*100</f>
        <v>-10</v>
      </c>
      <c r="F62" s="146" t="n">
        <v>1987309708</v>
      </c>
      <c r="G62" s="146" t="n">
        <v>1318194287.60945</v>
      </c>
      <c r="H62" s="146" t="n">
        <v>259949976</v>
      </c>
      <c r="I62" s="146" t="n">
        <v>172426357.123906</v>
      </c>
      <c r="J62" s="146" t="n">
        <v>944669416</v>
      </c>
      <c r="K62" s="146" t="n">
        <v>626604812.947732</v>
      </c>
      <c r="L62" s="146" t="n">
        <v>3285360862</v>
      </c>
      <c r="M62" s="146" t="n">
        <v>2179199298.22234</v>
      </c>
      <c r="N62" s="146" t="n">
        <v>195047524</v>
      </c>
      <c r="O62" s="146" t="n">
        <v>129376176.704696</v>
      </c>
      <c r="P62" s="146" t="n">
        <v>68708246</v>
      </c>
      <c r="Q62" s="147" t="n">
        <v>929</v>
      </c>
    </row>
    <row r="63" s="112" customFormat="true" ht="15.75" hidden="false" customHeight="true" outlineLevel="0" collapsed="false">
      <c r="B63" s="124"/>
      <c r="C63" s="137" t="n">
        <v>2011</v>
      </c>
      <c r="D63" s="145" t="n">
        <v>8</v>
      </c>
      <c r="E63" s="131" t="n">
        <f aca="false">((D63-D62)/D62)*100</f>
        <v>-11.1111111111111</v>
      </c>
      <c r="F63" s="146" t="n">
        <v>2337060545</v>
      </c>
      <c r="G63" s="146" t="n">
        <v>1392715722.32221</v>
      </c>
      <c r="H63" s="146" t="n">
        <v>218002292</v>
      </c>
      <c r="I63" s="146" t="n">
        <v>129913287.963482</v>
      </c>
      <c r="J63" s="146" t="n">
        <v>1115140553</v>
      </c>
      <c r="K63" s="146" t="n">
        <v>664541525.928751</v>
      </c>
      <c r="L63" s="146" t="n">
        <v>4621519913</v>
      </c>
      <c r="M63" s="146" t="n">
        <v>2754085022.5856</v>
      </c>
      <c r="N63" s="146" t="n">
        <v>138385312</v>
      </c>
      <c r="O63" s="146" t="n">
        <v>82467439.7816526</v>
      </c>
      <c r="P63" s="146" t="n">
        <v>157239169</v>
      </c>
      <c r="Q63" s="147" t="n">
        <v>1105</v>
      </c>
    </row>
    <row r="64" s="103" customFormat="true" ht="12.75" hidden="false" customHeight="true" outlineLevel="0" collapsed="false">
      <c r="B64" s="124" t="s">
        <v>379</v>
      </c>
      <c r="C64" s="125" t="n">
        <v>1997</v>
      </c>
      <c r="D64" s="126" t="n">
        <v>27</v>
      </c>
      <c r="E64" s="126"/>
      <c r="F64" s="127" t="n">
        <v>87342080.208468</v>
      </c>
      <c r="G64" s="127" t="n">
        <v>576945710.057455</v>
      </c>
      <c r="H64" s="127" t="n">
        <v>19228503.47847</v>
      </c>
      <c r="I64" s="127" t="n">
        <v>127015552.712386</v>
      </c>
      <c r="J64" s="127" t="n">
        <v>22115288.102013</v>
      </c>
      <c r="K64" s="127" t="n">
        <v>146084459.709308</v>
      </c>
      <c r="L64" s="127" t="n">
        <v>56526053.989994</v>
      </c>
      <c r="M64" s="127" t="n">
        <v>373387767.707888</v>
      </c>
      <c r="N64" s="127" t="n">
        <v>6362410.215867</v>
      </c>
      <c r="O64" s="127" t="n">
        <v>42027454.2455231</v>
      </c>
      <c r="P64" s="127" t="n">
        <v>124905770</v>
      </c>
      <c r="Q64" s="148" t="n">
        <v>6090</v>
      </c>
    </row>
    <row r="65" s="103" customFormat="true" ht="15" hidden="false" customHeight="true" outlineLevel="0" collapsed="false">
      <c r="B65" s="124"/>
      <c r="C65" s="130" t="n">
        <v>1998</v>
      </c>
      <c r="D65" s="131" t="n">
        <v>25</v>
      </c>
      <c r="E65" s="131" t="n">
        <f aca="false">((D65-D64)/D64)*100</f>
        <v>-7.40740740740741</v>
      </c>
      <c r="F65" s="128" t="n">
        <v>149529368.892561</v>
      </c>
      <c r="G65" s="128" t="n">
        <v>574931632.687233</v>
      </c>
      <c r="H65" s="128" t="n">
        <v>30940189.683404</v>
      </c>
      <c r="I65" s="128" t="n">
        <v>118963210.385202</v>
      </c>
      <c r="J65" s="128" t="n">
        <v>35972141.267467</v>
      </c>
      <c r="K65" s="128" t="n">
        <v>138310768.401762</v>
      </c>
      <c r="L65" s="128" t="n">
        <v>107073472.83492</v>
      </c>
      <c r="M65" s="128" t="n">
        <v>411691208.291693</v>
      </c>
      <c r="N65" s="128" t="n">
        <v>6701376.161991</v>
      </c>
      <c r="O65" s="128" t="n">
        <v>25766397.3746395</v>
      </c>
      <c r="P65" s="128" t="n">
        <v>120129086</v>
      </c>
      <c r="Q65" s="129" t="n">
        <v>7578</v>
      </c>
    </row>
    <row r="66" s="103" customFormat="true" ht="15" hidden="false" customHeight="true" outlineLevel="0" collapsed="false">
      <c r="B66" s="124"/>
      <c r="C66" s="130" t="n">
        <v>1999</v>
      </c>
      <c r="D66" s="131" t="n">
        <v>28</v>
      </c>
      <c r="E66" s="131" t="n">
        <f aca="false">((D66-D65)/D65)*100</f>
        <v>12</v>
      </c>
      <c r="F66" s="128" t="n">
        <v>240714647.473614</v>
      </c>
      <c r="G66" s="128" t="n">
        <v>577893607.482664</v>
      </c>
      <c r="H66" s="128" t="n">
        <v>67420081.725078</v>
      </c>
      <c r="I66" s="128" t="n">
        <v>161858177.945537</v>
      </c>
      <c r="J66" s="128" t="n">
        <v>76772010.520229</v>
      </c>
      <c r="K66" s="128" t="n">
        <v>184309740.096291</v>
      </c>
      <c r="L66" s="128" t="n">
        <v>228911454.562147</v>
      </c>
      <c r="M66" s="128" t="n">
        <v>549557194.210725</v>
      </c>
      <c r="N66" s="128" t="n">
        <v>11617743.374422</v>
      </c>
      <c r="O66" s="128" t="n">
        <v>27891196.9002156</v>
      </c>
      <c r="P66" s="128" t="n">
        <v>126602154</v>
      </c>
      <c r="Q66" s="129" t="n">
        <v>8265</v>
      </c>
    </row>
    <row r="67" s="112" customFormat="true" ht="15" hidden="false" customHeight="true" outlineLevel="0" collapsed="false">
      <c r="B67" s="124"/>
      <c r="C67" s="132" t="n">
        <v>2000</v>
      </c>
      <c r="D67" s="133" t="n">
        <v>24</v>
      </c>
      <c r="E67" s="133" t="n">
        <f aca="false">((D67-D66)/D66)*100</f>
        <v>-14.2857142857143</v>
      </c>
      <c r="F67" s="134" t="n">
        <v>247831131.825358</v>
      </c>
      <c r="G67" s="134" t="n">
        <v>397974617.973664</v>
      </c>
      <c r="H67" s="134" t="n">
        <v>43128293.888362</v>
      </c>
      <c r="I67" s="134" t="n">
        <v>69256699.7441303</v>
      </c>
      <c r="J67" s="134" t="n">
        <v>57210058.899756</v>
      </c>
      <c r="K67" s="134" t="n">
        <v>91869617.6997066</v>
      </c>
      <c r="L67" s="134" t="n">
        <v>203965486.93437</v>
      </c>
      <c r="M67" s="134" t="n">
        <v>327533858.013123</v>
      </c>
      <c r="N67" s="134" t="n">
        <v>6622918.45556</v>
      </c>
      <c r="O67" s="134" t="n">
        <v>10635279.8488593</v>
      </c>
      <c r="P67" s="134" t="n">
        <v>60177057</v>
      </c>
      <c r="Q67" s="135" t="n">
        <v>5460</v>
      </c>
    </row>
    <row r="68" s="103" customFormat="true" ht="15" hidden="false" customHeight="true" outlineLevel="0" collapsed="false">
      <c r="B68" s="124"/>
      <c r="C68" s="130" t="n">
        <v>2001</v>
      </c>
      <c r="D68" s="131" t="n">
        <v>28</v>
      </c>
      <c r="E68" s="131" t="n">
        <f aca="false">((D68-D67)/D67)*100</f>
        <v>16.6666666666667</v>
      </c>
      <c r="F68" s="128" t="n">
        <v>517642312.730959</v>
      </c>
      <c r="G68" s="128" t="n">
        <v>422707666.120054</v>
      </c>
      <c r="H68" s="128" t="n">
        <v>60518989.795202</v>
      </c>
      <c r="I68" s="128" t="n">
        <v>49419918.5482142</v>
      </c>
      <c r="J68" s="128" t="n">
        <v>164284764.155884</v>
      </c>
      <c r="K68" s="128" t="n">
        <v>134155241.037088</v>
      </c>
      <c r="L68" s="128" t="n">
        <v>389062946.853005</v>
      </c>
      <c r="M68" s="128" t="n">
        <v>317709519.089297</v>
      </c>
      <c r="N68" s="128" t="n">
        <v>-5480473.910584</v>
      </c>
      <c r="O68" s="128" t="n">
        <v>-4475365.09091147</v>
      </c>
      <c r="P68" s="128" t="n">
        <v>104168811</v>
      </c>
      <c r="Q68" s="129" t="n">
        <v>6966</v>
      </c>
    </row>
    <row r="69" s="103" customFormat="true" ht="15" hidden="false" customHeight="true" outlineLevel="0" collapsed="false">
      <c r="B69" s="124"/>
      <c r="C69" s="130" t="n">
        <v>2002</v>
      </c>
      <c r="D69" s="131" t="n">
        <v>29</v>
      </c>
      <c r="E69" s="131" t="n">
        <f aca="false">((D69-D68)/D68)*100</f>
        <v>3.57142857142857</v>
      </c>
      <c r="F69" s="128" t="n">
        <v>822597631.642153</v>
      </c>
      <c r="G69" s="128" t="n">
        <v>544695580.53827</v>
      </c>
      <c r="H69" s="128" t="n">
        <v>104223720.216671</v>
      </c>
      <c r="I69" s="128" t="n">
        <v>69013327.5438046</v>
      </c>
      <c r="J69" s="128" t="n">
        <v>204739296.230841</v>
      </c>
      <c r="K69" s="128" t="n">
        <v>135571250.791017</v>
      </c>
      <c r="L69" s="128" t="n">
        <v>474902427.377516</v>
      </c>
      <c r="M69" s="128" t="n">
        <v>314463892.709041</v>
      </c>
      <c r="N69" s="128" t="n">
        <v>31989035.155028</v>
      </c>
      <c r="O69" s="128" t="n">
        <v>21182028.0102715</v>
      </c>
      <c r="P69" s="128" t="n">
        <v>116257416</v>
      </c>
      <c r="Q69" s="129" t="n">
        <v>7603</v>
      </c>
    </row>
    <row r="70" s="103" customFormat="true" ht="15" hidden="false" customHeight="true" outlineLevel="0" collapsed="false">
      <c r="B70" s="124"/>
      <c r="C70" s="130" t="n">
        <v>2003</v>
      </c>
      <c r="D70" s="131" t="n">
        <v>34</v>
      </c>
      <c r="E70" s="131" t="n">
        <f aca="false">((D70-D69)/D69)*100</f>
        <v>17.2413793103448</v>
      </c>
      <c r="F70" s="128" t="n">
        <v>1492563308.10826</v>
      </c>
      <c r="G70" s="128" t="n">
        <v>994863793.165266</v>
      </c>
      <c r="H70" s="128" t="n">
        <v>173246295.854069</v>
      </c>
      <c r="I70" s="128" t="n">
        <v>115476821.726016</v>
      </c>
      <c r="J70" s="128" t="n">
        <v>303189591.611922</v>
      </c>
      <c r="K70" s="128" t="n">
        <v>202090152.907193</v>
      </c>
      <c r="L70" s="128" t="n">
        <v>871245254.145823</v>
      </c>
      <c r="M70" s="128" t="n">
        <v>580726025.896571</v>
      </c>
      <c r="N70" s="128" t="n">
        <v>35730052.813381</v>
      </c>
      <c r="O70" s="128" t="n">
        <v>23815764.2485321</v>
      </c>
      <c r="P70" s="128" t="n">
        <v>186671899</v>
      </c>
      <c r="Q70" s="129" t="n">
        <v>10567</v>
      </c>
    </row>
    <row r="71" s="103" customFormat="true" ht="15" hidden="false" customHeight="true" outlineLevel="0" collapsed="false">
      <c r="B71" s="124"/>
      <c r="C71" s="130" t="n">
        <v>2004</v>
      </c>
      <c r="D71" s="136" t="n">
        <v>33</v>
      </c>
      <c r="E71" s="131" t="n">
        <f aca="false">((D71-D70)/D70)*100</f>
        <v>-2.94117647058824</v>
      </c>
      <c r="F71" s="128" t="n">
        <v>1556734139.84306</v>
      </c>
      <c r="G71" s="128" t="n">
        <v>1089233872.52252</v>
      </c>
      <c r="H71" s="128" t="n">
        <v>132957046.589805</v>
      </c>
      <c r="I71" s="128" t="n">
        <v>93028934.7613142</v>
      </c>
      <c r="J71" s="128" t="n">
        <v>372732822.686228</v>
      </c>
      <c r="K71" s="128" t="n">
        <v>260798042.183169</v>
      </c>
      <c r="L71" s="128" t="n">
        <v>937988574.771976</v>
      </c>
      <c r="M71" s="128" t="n">
        <v>656302769.709772</v>
      </c>
      <c r="N71" s="128" t="n">
        <v>27631.8400000003</v>
      </c>
      <c r="O71" s="128" t="n">
        <v>19333.7676086151</v>
      </c>
      <c r="P71" s="128" t="n">
        <v>170380828.34</v>
      </c>
      <c r="Q71" s="129" t="n">
        <v>10046</v>
      </c>
    </row>
    <row r="72" s="103" customFormat="true" ht="15.75" hidden="false" customHeight="true" outlineLevel="0" collapsed="false">
      <c r="B72" s="124"/>
      <c r="C72" s="137" t="n">
        <v>2005</v>
      </c>
      <c r="D72" s="149" t="n">
        <v>32</v>
      </c>
      <c r="E72" s="131" t="n">
        <f aca="false">((D72-D71)/D71)*100</f>
        <v>-3.03030303030303</v>
      </c>
      <c r="F72" s="128" t="n">
        <v>1698867156</v>
      </c>
      <c r="G72" s="128" t="n">
        <v>1260979436.7828</v>
      </c>
      <c r="H72" s="128" t="n">
        <v>230798554</v>
      </c>
      <c r="I72" s="128" t="n">
        <v>171309586.865193</v>
      </c>
      <c r="J72" s="128" t="n">
        <v>716239513</v>
      </c>
      <c r="K72" s="128" t="n">
        <v>531626792.898179</v>
      </c>
      <c r="L72" s="128" t="n">
        <v>1284078315</v>
      </c>
      <c r="M72" s="128" t="n">
        <v>953103569.466918</v>
      </c>
      <c r="N72" s="128" t="n">
        <v>78819292</v>
      </c>
      <c r="O72" s="128" t="n">
        <v>58503400.9767974</v>
      </c>
      <c r="P72" s="128" t="n">
        <v>168634299</v>
      </c>
      <c r="Q72" s="150" t="n">
        <v>9864</v>
      </c>
    </row>
    <row r="73" s="103" customFormat="true" ht="15" hidden="false" customHeight="true" outlineLevel="0" collapsed="false">
      <c r="B73" s="124"/>
      <c r="C73" s="137" t="n">
        <v>2006</v>
      </c>
      <c r="D73" s="149" t="n">
        <v>36</v>
      </c>
      <c r="E73" s="131" t="n">
        <f aca="false">((D73-D72)/D72)*100</f>
        <v>12.5</v>
      </c>
      <c r="F73" s="128" t="n">
        <v>2362018464</v>
      </c>
      <c r="G73" s="128" t="n">
        <v>1642560527.3955</v>
      </c>
      <c r="H73" s="128" t="n">
        <v>321875222</v>
      </c>
      <c r="I73" s="128" t="n">
        <v>223833785.578682</v>
      </c>
      <c r="J73" s="128" t="n">
        <v>731614956</v>
      </c>
      <c r="K73" s="128" t="n">
        <v>508769032.204227</v>
      </c>
      <c r="L73" s="128" t="n">
        <v>1646736506</v>
      </c>
      <c r="M73" s="128" t="n">
        <v>1145149551.11578</v>
      </c>
      <c r="N73" s="128" t="n">
        <v>86492504</v>
      </c>
      <c r="O73" s="128" t="n">
        <v>60147359.1977803</v>
      </c>
      <c r="P73" s="128" t="n">
        <v>179369202</v>
      </c>
      <c r="Q73" s="129" t="n">
        <v>12406</v>
      </c>
    </row>
    <row r="74" s="103" customFormat="true" ht="15" hidden="false" customHeight="true" outlineLevel="0" collapsed="false">
      <c r="B74" s="124"/>
      <c r="C74" s="137" t="n">
        <v>2007</v>
      </c>
      <c r="D74" s="149" t="n">
        <v>38</v>
      </c>
      <c r="E74" s="131" t="n">
        <f aca="false">((D74-D73)/D73)*100</f>
        <v>5.55555555555556</v>
      </c>
      <c r="F74" s="142" t="n">
        <v>3043835513</v>
      </c>
      <c r="G74" s="142" t="n">
        <v>2327465046.37595</v>
      </c>
      <c r="H74" s="142" t="n">
        <v>497318153</v>
      </c>
      <c r="I74" s="142" t="n">
        <v>380273708.317085</v>
      </c>
      <c r="J74" s="142" t="n">
        <v>968862779</v>
      </c>
      <c r="K74" s="142" t="n">
        <v>740839721.209063</v>
      </c>
      <c r="L74" s="142" t="n">
        <v>2011050318</v>
      </c>
      <c r="M74" s="142" t="n">
        <v>1537747129.12624</v>
      </c>
      <c r="N74" s="142" t="n">
        <v>231188073</v>
      </c>
      <c r="O74" s="142" t="n">
        <v>176777673.020898</v>
      </c>
      <c r="P74" s="142" t="n">
        <v>181213933</v>
      </c>
      <c r="Q74" s="143" t="n">
        <v>14379</v>
      </c>
    </row>
    <row r="75" s="103" customFormat="true" ht="15" hidden="false" customHeight="true" outlineLevel="0" collapsed="false">
      <c r="B75" s="124"/>
      <c r="C75" s="130" t="n">
        <v>2008</v>
      </c>
      <c r="D75" s="131" t="n">
        <v>38</v>
      </c>
      <c r="E75" s="131" t="n">
        <f aca="false">((D75-D74)/D74)*100</f>
        <v>0</v>
      </c>
      <c r="F75" s="142" t="n">
        <v>3636030300</v>
      </c>
      <c r="G75" s="142" t="n">
        <v>2798776353.76977</v>
      </c>
      <c r="H75" s="142" t="n">
        <v>504914833</v>
      </c>
      <c r="I75" s="142" t="n">
        <v>388650142.785668</v>
      </c>
      <c r="J75" s="142" t="n">
        <v>1097351616</v>
      </c>
      <c r="K75" s="142" t="n">
        <v>844668911.211177</v>
      </c>
      <c r="L75" s="142" t="n">
        <v>2486335019</v>
      </c>
      <c r="M75" s="142" t="n">
        <v>1913816740.946</v>
      </c>
      <c r="N75" s="142" t="n">
        <v>134559917</v>
      </c>
      <c r="O75" s="142" t="n">
        <v>103575350.806296</v>
      </c>
      <c r="P75" s="142" t="n">
        <v>213203001</v>
      </c>
      <c r="Q75" s="143" t="n">
        <v>12916</v>
      </c>
    </row>
    <row r="76" s="103" customFormat="true" ht="15.75" hidden="false" customHeight="true" outlineLevel="0" collapsed="false">
      <c r="B76" s="124"/>
      <c r="C76" s="130" t="n">
        <v>2009</v>
      </c>
      <c r="D76" s="136" t="n">
        <v>38</v>
      </c>
      <c r="E76" s="131" t="n">
        <f aca="false">((D76-D75)/D75)*100</f>
        <v>0</v>
      </c>
      <c r="F76" s="142" t="n">
        <v>4102451240</v>
      </c>
      <c r="G76" s="142" t="n">
        <v>2639029957.60777</v>
      </c>
      <c r="H76" s="142" t="n">
        <v>616470616</v>
      </c>
      <c r="I76" s="142" t="n">
        <v>396563987.829119</v>
      </c>
      <c r="J76" s="142" t="n">
        <v>1297211710</v>
      </c>
      <c r="K76" s="142" t="n">
        <v>834471969.019575</v>
      </c>
      <c r="L76" s="142" t="n">
        <v>2658354565</v>
      </c>
      <c r="M76" s="142" t="n">
        <v>1710069644.84442</v>
      </c>
      <c r="N76" s="142" t="n">
        <v>213649292</v>
      </c>
      <c r="O76" s="142" t="n">
        <v>137436583.40463</v>
      </c>
      <c r="P76" s="142" t="n">
        <v>222028537</v>
      </c>
      <c r="Q76" s="143" t="n">
        <v>14516</v>
      </c>
    </row>
    <row r="77" s="103" customFormat="true" ht="15.75" hidden="false" customHeight="true" outlineLevel="0" collapsed="false">
      <c r="B77" s="124"/>
      <c r="C77" s="144" t="n">
        <v>2010</v>
      </c>
      <c r="D77" s="152" t="n">
        <v>39</v>
      </c>
      <c r="E77" s="133" t="n">
        <f aca="false">((D77-D76)/D76)*100</f>
        <v>2.63157894736842</v>
      </c>
      <c r="F77" s="146" t="n">
        <v>4798985371</v>
      </c>
      <c r="G77" s="146" t="n">
        <v>3183195390.68719</v>
      </c>
      <c r="H77" s="146" t="n">
        <v>630230342</v>
      </c>
      <c r="I77" s="146" t="n">
        <v>418035514.725391</v>
      </c>
      <c r="J77" s="146" t="n">
        <v>1489919849</v>
      </c>
      <c r="K77" s="146" t="n">
        <v>988272651.233749</v>
      </c>
      <c r="L77" s="146" t="n">
        <v>3288236583</v>
      </c>
      <c r="M77" s="146" t="n">
        <v>2181106780.97639</v>
      </c>
      <c r="N77" s="146" t="n">
        <v>181222887</v>
      </c>
      <c r="O77" s="146" t="n">
        <v>120206213.186522</v>
      </c>
      <c r="P77" s="146" t="n">
        <v>211051610</v>
      </c>
      <c r="Q77" s="147" t="n">
        <v>15357</v>
      </c>
    </row>
    <row r="78" s="112" customFormat="true" ht="15.75" hidden="false" customHeight="true" outlineLevel="0" collapsed="false">
      <c r="B78" s="124"/>
      <c r="C78" s="130" t="n">
        <v>2011</v>
      </c>
      <c r="D78" s="152" t="n">
        <v>36</v>
      </c>
      <c r="E78" s="131" t="n">
        <f aca="false">((D78-D77)/D77)*100</f>
        <v>-7.69230769230769</v>
      </c>
      <c r="F78" s="146" t="n">
        <v>5816104133</v>
      </c>
      <c r="G78" s="146" t="n">
        <v>3465969114.93034</v>
      </c>
      <c r="H78" s="146" t="n">
        <v>767542656</v>
      </c>
      <c r="I78" s="146" t="n">
        <v>457398815.298619</v>
      </c>
      <c r="J78" s="146" t="n">
        <v>1590213372</v>
      </c>
      <c r="K78" s="146" t="n">
        <v>947649888.561792</v>
      </c>
      <c r="L78" s="146" t="n">
        <v>3874360605</v>
      </c>
      <c r="M78" s="146" t="n">
        <v>2308833179.38572</v>
      </c>
      <c r="N78" s="146" t="n">
        <v>211059105</v>
      </c>
      <c r="O78" s="146" t="n">
        <v>125775660.584246</v>
      </c>
      <c r="P78" s="146" t="n">
        <v>275905573</v>
      </c>
      <c r="Q78" s="147" t="n">
        <v>16874</v>
      </c>
    </row>
    <row r="79" s="103" customFormat="true" ht="12.75" hidden="false" customHeight="true" outlineLevel="0" collapsed="false">
      <c r="B79" s="124" t="s">
        <v>380</v>
      </c>
      <c r="C79" s="125" t="n">
        <v>1997</v>
      </c>
      <c r="D79" s="126" t="n">
        <v>8</v>
      </c>
      <c r="E79" s="126"/>
      <c r="F79" s="127" t="n">
        <v>16165602.239682</v>
      </c>
      <c r="G79" s="127" t="n">
        <v>106783292.090351</v>
      </c>
      <c r="H79" s="127" t="n">
        <v>3598147.314625</v>
      </c>
      <c r="I79" s="127" t="n">
        <v>23767875.1453229</v>
      </c>
      <c r="J79" s="127" t="n">
        <v>3413927.182078</v>
      </c>
      <c r="K79" s="127" t="n">
        <v>22550993.0316209</v>
      </c>
      <c r="L79" s="127" t="n">
        <v>13800079.368947</v>
      </c>
      <c r="M79" s="127" t="n">
        <v>91157624.9542365</v>
      </c>
      <c r="N79" s="127" t="n">
        <v>1460927.27115</v>
      </c>
      <c r="O79" s="127" t="n">
        <v>9650282.1982733</v>
      </c>
      <c r="P79" s="127" t="n">
        <v>0</v>
      </c>
      <c r="Q79" s="148" t="n">
        <v>1830</v>
      </c>
    </row>
    <row r="80" s="103" customFormat="true" ht="15" hidden="false" customHeight="true" outlineLevel="0" collapsed="false">
      <c r="B80" s="124"/>
      <c r="C80" s="130" t="n">
        <v>1998</v>
      </c>
      <c r="D80" s="131" t="n">
        <v>9</v>
      </c>
      <c r="E80" s="131" t="n">
        <f aca="false">((D80-D79)/D79)*100</f>
        <v>12.5</v>
      </c>
      <c r="F80" s="128" t="n">
        <v>20169721.001122</v>
      </c>
      <c r="G80" s="128" t="n">
        <v>77551391.4885382</v>
      </c>
      <c r="H80" s="128" t="n">
        <v>6311869.910626</v>
      </c>
      <c r="I80" s="128" t="n">
        <v>24268768.736883</v>
      </c>
      <c r="J80" s="128" t="n">
        <v>6123908.827885</v>
      </c>
      <c r="K80" s="128" t="n">
        <v>23546069.4238163</v>
      </c>
      <c r="L80" s="128" t="n">
        <v>28833460.837232</v>
      </c>
      <c r="M80" s="128" t="n">
        <v>110862961.824471</v>
      </c>
      <c r="N80" s="128" t="n">
        <v>3299502.360232</v>
      </c>
      <c r="O80" s="128" t="n">
        <v>12686392.6001492</v>
      </c>
      <c r="P80" s="128" t="n">
        <v>556953</v>
      </c>
      <c r="Q80" s="129" t="n">
        <v>1761</v>
      </c>
    </row>
    <row r="81" s="103" customFormat="true" ht="15" hidden="false" customHeight="true" outlineLevel="0" collapsed="false">
      <c r="B81" s="124"/>
      <c r="C81" s="130" t="n">
        <v>1999</v>
      </c>
      <c r="D81" s="131" t="n">
        <v>7</v>
      </c>
      <c r="E81" s="131" t="n">
        <f aca="false">((D81-D80)/D80)*100</f>
        <v>-22.2222222222222</v>
      </c>
      <c r="F81" s="128" t="n">
        <v>43376250.114389</v>
      </c>
      <c r="G81" s="128" t="n">
        <v>104135157.21108</v>
      </c>
      <c r="H81" s="128" t="n">
        <v>10999014.372126</v>
      </c>
      <c r="I81" s="128" t="n">
        <v>26405788.6006223</v>
      </c>
      <c r="J81" s="128" t="n">
        <v>13157907.434455</v>
      </c>
      <c r="K81" s="128" t="n">
        <v>31588732.4432705</v>
      </c>
      <c r="L81" s="128" t="n">
        <v>32458991.96943</v>
      </c>
      <c r="M81" s="128" t="n">
        <v>77925644.1655503</v>
      </c>
      <c r="N81" s="128" t="n">
        <v>5065667.207976</v>
      </c>
      <c r="O81" s="128" t="n">
        <v>12161356.7260994</v>
      </c>
      <c r="P81" s="128" t="n">
        <v>718028</v>
      </c>
      <c r="Q81" s="129" t="n">
        <v>1677</v>
      </c>
    </row>
    <row r="82" s="112" customFormat="true" ht="15" hidden="false" customHeight="true" outlineLevel="0" collapsed="false">
      <c r="B82" s="124"/>
      <c r="C82" s="132" t="n">
        <v>2000</v>
      </c>
      <c r="D82" s="133" t="n">
        <v>7</v>
      </c>
      <c r="E82" s="133" t="n">
        <f aca="false">((D82-D81)/D81)*100</f>
        <v>0</v>
      </c>
      <c r="F82" s="134" t="n">
        <v>35613271.193546</v>
      </c>
      <c r="G82" s="134" t="n">
        <v>57188852.319133</v>
      </c>
      <c r="H82" s="134" t="n">
        <v>6705626.469623</v>
      </c>
      <c r="I82" s="134" t="n">
        <v>10768094.8429145</v>
      </c>
      <c r="J82" s="134" t="n">
        <v>12951564.288581</v>
      </c>
      <c r="K82" s="134" t="n">
        <v>20798007.9497905</v>
      </c>
      <c r="L82" s="134" t="n">
        <v>39419866.326334</v>
      </c>
      <c r="M82" s="134" t="n">
        <v>63301596.2371136</v>
      </c>
      <c r="N82" s="134" t="n">
        <v>3093368.296775</v>
      </c>
      <c r="O82" s="134" t="n">
        <v>4967423.0073258</v>
      </c>
      <c r="P82" s="134" t="n">
        <v>0</v>
      </c>
      <c r="Q82" s="135" t="n">
        <v>832</v>
      </c>
    </row>
    <row r="83" s="103" customFormat="true" ht="15" hidden="false" customHeight="true" outlineLevel="0" collapsed="false">
      <c r="B83" s="124"/>
      <c r="C83" s="130" t="n">
        <v>2001</v>
      </c>
      <c r="D83" s="131" t="n">
        <v>6</v>
      </c>
      <c r="E83" s="131" t="n">
        <f aca="false">((D83-D82)/D82)*100</f>
        <v>-14.2857142857143</v>
      </c>
      <c r="F83" s="128" t="n">
        <v>58198724.445576</v>
      </c>
      <c r="G83" s="128" t="n">
        <v>47525185.589571</v>
      </c>
      <c r="H83" s="128" t="n">
        <v>15305371.550475</v>
      </c>
      <c r="I83" s="128" t="n">
        <v>12498394.6019964</v>
      </c>
      <c r="J83" s="128" t="n">
        <v>20941293.182475</v>
      </c>
      <c r="K83" s="128" t="n">
        <v>17100698.588565</v>
      </c>
      <c r="L83" s="128" t="n">
        <v>45916514.714307</v>
      </c>
      <c r="M83" s="128" t="n">
        <v>37495510.4980757</v>
      </c>
      <c r="N83" s="128" t="n">
        <v>9692804.515776</v>
      </c>
      <c r="O83" s="128" t="n">
        <v>7915162.02260517</v>
      </c>
      <c r="P83" s="128" t="n">
        <v>136687</v>
      </c>
      <c r="Q83" s="129" t="n">
        <v>905</v>
      </c>
    </row>
    <row r="84" s="103" customFormat="true" ht="15" hidden="false" customHeight="true" outlineLevel="0" collapsed="false">
      <c r="B84" s="124"/>
      <c r="C84" s="130" t="n">
        <v>2002</v>
      </c>
      <c r="D84" s="131" t="n">
        <v>3</v>
      </c>
      <c r="E84" s="131" t="n">
        <f aca="false">((D84-D83)/D83)*100</f>
        <v>-50</v>
      </c>
      <c r="F84" s="128" t="n">
        <v>43650297.302814</v>
      </c>
      <c r="G84" s="128" t="n">
        <v>28903710.7760206</v>
      </c>
      <c r="H84" s="128" t="n">
        <v>10945587.963899</v>
      </c>
      <c r="I84" s="128" t="n">
        <v>7247788.17856147</v>
      </c>
      <c r="J84" s="128" t="n">
        <v>20331539.486655</v>
      </c>
      <c r="K84" s="128" t="n">
        <v>13462839.2763692</v>
      </c>
      <c r="L84" s="128" t="n">
        <v>40815335.488748</v>
      </c>
      <c r="M84" s="128" t="n">
        <v>27026497.5289634</v>
      </c>
      <c r="N84" s="128" t="n">
        <v>4985395.43791</v>
      </c>
      <c r="O84" s="128" t="n">
        <v>3301155.7021435</v>
      </c>
      <c r="P84" s="128" t="n">
        <v>472700</v>
      </c>
      <c r="Q84" s="129" t="n">
        <v>807</v>
      </c>
    </row>
    <row r="85" s="103" customFormat="true" ht="15" hidden="false" customHeight="true" outlineLevel="0" collapsed="false">
      <c r="B85" s="124"/>
      <c r="C85" s="130" t="n">
        <v>2003</v>
      </c>
      <c r="D85" s="131" t="n">
        <v>3</v>
      </c>
      <c r="E85" s="131" t="n">
        <f aca="false">((D85-D84)/D84)*100</f>
        <v>0</v>
      </c>
      <c r="F85" s="128" t="n">
        <v>53737387.312017</v>
      </c>
      <c r="G85" s="128" t="n">
        <v>35818501.4234227</v>
      </c>
      <c r="H85" s="128" t="n">
        <v>10342565.642928</v>
      </c>
      <c r="I85" s="128" t="n">
        <v>6893807.4724786</v>
      </c>
      <c r="J85" s="128" t="n">
        <v>23454637.407089</v>
      </c>
      <c r="K85" s="128" t="n">
        <v>15633621.308638</v>
      </c>
      <c r="L85" s="128" t="n">
        <v>52557571.252945</v>
      </c>
      <c r="M85" s="128" t="n">
        <v>35032098.4123147</v>
      </c>
      <c r="N85" s="128" t="n">
        <v>3087517.051943</v>
      </c>
      <c r="O85" s="128" t="n">
        <v>2057975.63766431</v>
      </c>
      <c r="P85" s="128" t="n">
        <v>341400</v>
      </c>
      <c r="Q85" s="129" t="n">
        <v>778</v>
      </c>
    </row>
    <row r="86" s="103" customFormat="true" ht="15" hidden="false" customHeight="true" outlineLevel="0" collapsed="false">
      <c r="B86" s="124"/>
      <c r="C86" s="130" t="n">
        <v>2004</v>
      </c>
      <c r="D86" s="136" t="n">
        <v>4</v>
      </c>
      <c r="E86" s="131" t="n">
        <f aca="false">((D86-D85)/D85)*100</f>
        <v>33.3333333333333</v>
      </c>
      <c r="F86" s="128" t="n">
        <v>89398428.89</v>
      </c>
      <c r="G86" s="128" t="n">
        <v>62551333.8501722</v>
      </c>
      <c r="H86" s="128" t="n">
        <v>14434972.58</v>
      </c>
      <c r="I86" s="128" t="n">
        <v>10100029.7229011</v>
      </c>
      <c r="J86" s="128" t="n">
        <v>40354854.04</v>
      </c>
      <c r="K86" s="128" t="n">
        <v>28235954.2429651</v>
      </c>
      <c r="L86" s="128" t="n">
        <v>91762787.12</v>
      </c>
      <c r="M86" s="128" t="n">
        <v>64205655.5515984</v>
      </c>
      <c r="N86" s="128" t="n">
        <v>4607772.9</v>
      </c>
      <c r="O86" s="128" t="n">
        <v>3224020.20429597</v>
      </c>
      <c r="P86" s="128" t="n">
        <v>571414</v>
      </c>
      <c r="Q86" s="129" t="n">
        <v>1148</v>
      </c>
    </row>
    <row r="87" s="103" customFormat="true" ht="15.75" hidden="false" customHeight="true" outlineLevel="0" collapsed="false">
      <c r="B87" s="124"/>
      <c r="C87" s="137" t="n">
        <v>2005</v>
      </c>
      <c r="D87" s="149" t="n">
        <v>7</v>
      </c>
      <c r="E87" s="131" t="n">
        <f aca="false">((D87-D86)/D86)*100</f>
        <v>75</v>
      </c>
      <c r="F87" s="128" t="n">
        <v>143696929</v>
      </c>
      <c r="G87" s="128" t="n">
        <v>106658647.180203</v>
      </c>
      <c r="H87" s="128" t="n">
        <v>26510466</v>
      </c>
      <c r="I87" s="128" t="n">
        <v>19677319.8937102</v>
      </c>
      <c r="J87" s="128" t="n">
        <v>48762560</v>
      </c>
      <c r="K87" s="128" t="n">
        <v>36193874.975877</v>
      </c>
      <c r="L87" s="128" t="n">
        <v>137149353</v>
      </c>
      <c r="M87" s="128" t="n">
        <v>101798727.046004</v>
      </c>
      <c r="N87" s="128" t="n">
        <v>9872201</v>
      </c>
      <c r="O87" s="128" t="n">
        <v>7327613.82361237</v>
      </c>
      <c r="P87" s="128" t="n">
        <v>38894</v>
      </c>
      <c r="Q87" s="150" t="n">
        <v>1305</v>
      </c>
    </row>
    <row r="88" s="103" customFormat="true" ht="15" hidden="false" customHeight="true" outlineLevel="0" collapsed="false">
      <c r="B88" s="124"/>
      <c r="C88" s="137" t="n">
        <v>2006</v>
      </c>
      <c r="D88" s="136" t="n">
        <v>10</v>
      </c>
      <c r="E88" s="131" t="n">
        <f aca="false">((D88-D87)/D87)*100</f>
        <v>42.8571428571429</v>
      </c>
      <c r="F88" s="128" t="n">
        <v>298286771</v>
      </c>
      <c r="G88" s="128" t="n">
        <v>207430248.051126</v>
      </c>
      <c r="H88" s="128" t="n">
        <v>46101185</v>
      </c>
      <c r="I88" s="128" t="n">
        <v>32059015.5840363</v>
      </c>
      <c r="J88" s="128" t="n">
        <v>80061898</v>
      </c>
      <c r="K88" s="128" t="n">
        <v>55675480.6990216</v>
      </c>
      <c r="L88" s="128" t="n">
        <v>256506851</v>
      </c>
      <c r="M88" s="128" t="n">
        <v>178376263.725565</v>
      </c>
      <c r="N88" s="128" t="n">
        <v>19101629</v>
      </c>
      <c r="O88" s="128" t="n">
        <v>13283377.0279762</v>
      </c>
      <c r="P88" s="128" t="n">
        <v>1420607</v>
      </c>
      <c r="Q88" s="129" t="n">
        <v>2231</v>
      </c>
    </row>
    <row r="89" s="103" customFormat="true" ht="15" hidden="false" customHeight="true" outlineLevel="0" collapsed="false">
      <c r="B89" s="124"/>
      <c r="C89" s="137" t="n">
        <v>2007</v>
      </c>
      <c r="D89" s="151" t="n">
        <v>14</v>
      </c>
      <c r="E89" s="131" t="n">
        <f aca="false">((D89-D88)/D88)*100</f>
        <v>40</v>
      </c>
      <c r="F89" s="142" t="n">
        <v>486623804</v>
      </c>
      <c r="G89" s="142" t="n">
        <v>372096287.630277</v>
      </c>
      <c r="H89" s="142" t="n">
        <v>88719754</v>
      </c>
      <c r="I89" s="142" t="n">
        <v>67839449.7587533</v>
      </c>
      <c r="J89" s="142" t="n">
        <v>307982108</v>
      </c>
      <c r="K89" s="142" t="n">
        <v>235498136.550975</v>
      </c>
      <c r="L89" s="142" t="n">
        <v>654037851</v>
      </c>
      <c r="M89" s="142" t="n">
        <v>500109230.839814</v>
      </c>
      <c r="N89" s="142" t="n">
        <v>52202251</v>
      </c>
      <c r="O89" s="142" t="n">
        <v>39916386.4228966</v>
      </c>
      <c r="P89" s="142" t="n">
        <v>2336293</v>
      </c>
      <c r="Q89" s="143" t="n">
        <v>2988</v>
      </c>
    </row>
    <row r="90" s="103" customFormat="true" ht="15" hidden="false" customHeight="true" outlineLevel="0" collapsed="false">
      <c r="B90" s="124"/>
      <c r="C90" s="130" t="n">
        <v>2008</v>
      </c>
      <c r="D90" s="151" t="n">
        <v>15</v>
      </c>
      <c r="E90" s="131" t="n">
        <f aca="false">((D90-D89)/D89)*100</f>
        <v>7.14285714285714</v>
      </c>
      <c r="F90" s="142" t="n">
        <v>511686038</v>
      </c>
      <c r="G90" s="142" t="n">
        <v>393862169.880306</v>
      </c>
      <c r="H90" s="142" t="n">
        <v>81497384</v>
      </c>
      <c r="I90" s="142" t="n">
        <v>62731312.0117</v>
      </c>
      <c r="J90" s="142" t="n">
        <v>158989655</v>
      </c>
      <c r="K90" s="142" t="n">
        <v>122379752.145634</v>
      </c>
      <c r="L90" s="142" t="n">
        <v>528906514</v>
      </c>
      <c r="M90" s="142" t="n">
        <v>407117356.733249</v>
      </c>
      <c r="N90" s="142" t="n">
        <v>33845235</v>
      </c>
      <c r="O90" s="142" t="n">
        <v>26051830.0427202</v>
      </c>
      <c r="P90" s="142" t="n">
        <v>0</v>
      </c>
      <c r="Q90" s="143" t="n">
        <v>3185</v>
      </c>
    </row>
    <row r="91" s="103" customFormat="true" ht="15.75" hidden="false" customHeight="true" outlineLevel="0" collapsed="false">
      <c r="B91" s="124"/>
      <c r="C91" s="130" t="n">
        <v>2009</v>
      </c>
      <c r="D91" s="151" t="n">
        <v>13</v>
      </c>
      <c r="E91" s="131" t="n">
        <f aca="false">((D91-D90)/D90)*100</f>
        <v>-13.3333333333333</v>
      </c>
      <c r="F91" s="142" t="n">
        <v>558151591</v>
      </c>
      <c r="G91" s="142" t="n">
        <v>359048452.586956</v>
      </c>
      <c r="H91" s="142" t="n">
        <v>95417021</v>
      </c>
      <c r="I91" s="142" t="n">
        <v>61379980.44425</v>
      </c>
      <c r="J91" s="142" t="n">
        <v>397329296</v>
      </c>
      <c r="K91" s="142" t="n">
        <v>255594485.793134</v>
      </c>
      <c r="L91" s="142" t="n">
        <v>878802038</v>
      </c>
      <c r="M91" s="142" t="n">
        <v>565316872.62388</v>
      </c>
      <c r="N91" s="142" t="n">
        <v>56356701</v>
      </c>
      <c r="O91" s="142" t="n">
        <v>36253209.0085106</v>
      </c>
      <c r="P91" s="142" t="n">
        <v>4047832</v>
      </c>
      <c r="Q91" s="143" t="n">
        <v>2229</v>
      </c>
    </row>
    <row r="92" s="103" customFormat="true" ht="15.75" hidden="false" customHeight="true" outlineLevel="0" collapsed="false">
      <c r="B92" s="124"/>
      <c r="C92" s="144" t="n">
        <v>2010</v>
      </c>
      <c r="D92" s="152" t="n">
        <v>12</v>
      </c>
      <c r="E92" s="133" t="n">
        <f aca="false">((D92-D91)/D91)*100</f>
        <v>-7.69230769230769</v>
      </c>
      <c r="F92" s="146" t="n">
        <v>626799876</v>
      </c>
      <c r="G92" s="146" t="n">
        <v>415760066.330592</v>
      </c>
      <c r="H92" s="146" t="n">
        <v>97126749</v>
      </c>
      <c r="I92" s="146" t="n">
        <v>64424747.2804457</v>
      </c>
      <c r="J92" s="146" t="n">
        <v>396031411</v>
      </c>
      <c r="K92" s="146" t="n">
        <v>262689978.110905</v>
      </c>
      <c r="L92" s="146" t="n">
        <v>1071385382</v>
      </c>
      <c r="M92" s="146" t="n">
        <v>710656262.934465</v>
      </c>
      <c r="N92" s="146" t="n">
        <v>47832851</v>
      </c>
      <c r="O92" s="146" t="n">
        <v>31727813.0803927</v>
      </c>
      <c r="P92" s="146" t="n">
        <v>465597</v>
      </c>
      <c r="Q92" s="147" t="n">
        <v>2707</v>
      </c>
    </row>
    <row r="93" s="112" customFormat="true" ht="15.75" hidden="false" customHeight="true" outlineLevel="0" collapsed="false">
      <c r="B93" s="124"/>
      <c r="C93" s="130" t="n">
        <v>2011</v>
      </c>
      <c r="D93" s="152" t="n">
        <v>13</v>
      </c>
      <c r="E93" s="131" t="n">
        <f aca="false">((D93-D92)/D92)*100</f>
        <v>8.33333333333333</v>
      </c>
      <c r="F93" s="146" t="n">
        <v>860965709</v>
      </c>
      <c r="G93" s="146" t="n">
        <v>513072064.765265</v>
      </c>
      <c r="H93" s="146" t="n">
        <v>115356847</v>
      </c>
      <c r="I93" s="146" t="n">
        <v>68744173.0331454</v>
      </c>
      <c r="J93" s="146" t="n">
        <v>259979191</v>
      </c>
      <c r="K93" s="146" t="n">
        <v>154928423.894259</v>
      </c>
      <c r="L93" s="146" t="n">
        <v>762580532</v>
      </c>
      <c r="M93" s="146" t="n">
        <v>454441755.360357</v>
      </c>
      <c r="N93" s="146" t="n">
        <v>46270167</v>
      </c>
      <c r="O93" s="146" t="n">
        <v>27573607.0223949</v>
      </c>
      <c r="P93" s="146" t="n">
        <v>4926237</v>
      </c>
      <c r="Q93" s="147" t="n">
        <v>2959</v>
      </c>
    </row>
    <row r="94" s="103" customFormat="true" ht="12.75" hidden="false" customHeight="true" outlineLevel="0" collapsed="false">
      <c r="B94" s="124" t="s">
        <v>381</v>
      </c>
      <c r="C94" s="125" t="n">
        <v>1997</v>
      </c>
      <c r="D94" s="126" t="n">
        <v>6</v>
      </c>
      <c r="E94" s="126"/>
      <c r="F94" s="127" t="n">
        <v>12331896.975255</v>
      </c>
      <c r="G94" s="127" t="n">
        <v>81459418.4127765</v>
      </c>
      <c r="H94" s="127" t="n">
        <v>1765236.123644</v>
      </c>
      <c r="I94" s="127" t="n">
        <v>11660420.799963</v>
      </c>
      <c r="J94" s="127" t="n">
        <v>3025593.600745</v>
      </c>
      <c r="K94" s="127" t="n">
        <v>19985821.7729726</v>
      </c>
      <c r="L94" s="127" t="n">
        <v>6829877.578077</v>
      </c>
      <c r="M94" s="127" t="n">
        <v>45115350.5788278</v>
      </c>
      <c r="N94" s="127" t="n">
        <v>720322.01422</v>
      </c>
      <c r="O94" s="127" t="n">
        <v>4758149.73689947</v>
      </c>
      <c r="P94" s="127" t="n">
        <v>11579184</v>
      </c>
      <c r="Q94" s="148" t="n">
        <v>332</v>
      </c>
    </row>
    <row r="95" s="103" customFormat="true" ht="15" hidden="false" customHeight="true" outlineLevel="0" collapsed="false">
      <c r="B95" s="124"/>
      <c r="C95" s="130" t="n">
        <v>1998</v>
      </c>
      <c r="D95" s="131" t="n">
        <v>8</v>
      </c>
      <c r="E95" s="131" t="n">
        <f aca="false">((D95-D94)/D94)*100</f>
        <v>33.3333333333333</v>
      </c>
      <c r="F95" s="128" t="n">
        <v>29534656.569763</v>
      </c>
      <c r="G95" s="128" t="n">
        <v>113559018.193351</v>
      </c>
      <c r="H95" s="128" t="n">
        <v>6056473.306565</v>
      </c>
      <c r="I95" s="128" t="n">
        <v>23286783.808818</v>
      </c>
      <c r="J95" s="128" t="n">
        <v>8445152.799501</v>
      </c>
      <c r="K95" s="128" t="n">
        <v>32471116.0307172</v>
      </c>
      <c r="L95" s="128" t="n">
        <v>18899506.356421</v>
      </c>
      <c r="M95" s="128" t="n">
        <v>72667490.8545036</v>
      </c>
      <c r="N95" s="128" t="n">
        <v>2054534.435187</v>
      </c>
      <c r="O95" s="128" t="n">
        <v>7899564.11895864</v>
      </c>
      <c r="P95" s="128" t="n">
        <v>6260004</v>
      </c>
      <c r="Q95" s="129" t="n">
        <v>422</v>
      </c>
    </row>
    <row r="96" s="103" customFormat="true" ht="15" hidden="false" customHeight="true" outlineLevel="0" collapsed="false">
      <c r="B96" s="124"/>
      <c r="C96" s="130" t="n">
        <v>1999</v>
      </c>
      <c r="D96" s="131" t="n">
        <v>8</v>
      </c>
      <c r="E96" s="131" t="n">
        <f aca="false">((D96-D95)/D95)*100</f>
        <v>0</v>
      </c>
      <c r="F96" s="128" t="n">
        <v>22430781.573153</v>
      </c>
      <c r="G96" s="128" t="n">
        <v>53850504.811453</v>
      </c>
      <c r="H96" s="128" t="n">
        <v>3054702.872161</v>
      </c>
      <c r="I96" s="128" t="n">
        <v>7333551.49388771</v>
      </c>
      <c r="J96" s="128" t="n">
        <v>3698602.340082</v>
      </c>
      <c r="K96" s="128" t="n">
        <v>8879387.57107875</v>
      </c>
      <c r="L96" s="128" t="n">
        <v>11736938.084006</v>
      </c>
      <c r="M96" s="128" t="n">
        <v>28177352.5680874</v>
      </c>
      <c r="N96" s="128" t="n">
        <v>1916227.658465</v>
      </c>
      <c r="O96" s="128" t="n">
        <v>4600366.97363746</v>
      </c>
      <c r="P96" s="128" t="n">
        <v>1844804</v>
      </c>
      <c r="Q96" s="129" t="n">
        <v>302</v>
      </c>
    </row>
    <row r="97" s="112" customFormat="true" ht="15" hidden="false" customHeight="true" outlineLevel="0" collapsed="false">
      <c r="B97" s="124"/>
      <c r="C97" s="132" t="n">
        <v>2000</v>
      </c>
      <c r="D97" s="133" t="n">
        <v>8</v>
      </c>
      <c r="E97" s="133" t="n">
        <f aca="false">((D97-D96)/D96)*100</f>
        <v>0</v>
      </c>
      <c r="F97" s="134" t="n">
        <v>29620473.049603</v>
      </c>
      <c r="G97" s="134" t="n">
        <v>47565438.4471032</v>
      </c>
      <c r="H97" s="134" t="n">
        <v>2450484.174739</v>
      </c>
      <c r="I97" s="134" t="n">
        <v>3935060.52330621</v>
      </c>
      <c r="J97" s="134" t="n">
        <v>5481236.411648</v>
      </c>
      <c r="K97" s="134" t="n">
        <v>8801932.79545743</v>
      </c>
      <c r="L97" s="134" t="n">
        <v>13845264.28239</v>
      </c>
      <c r="M97" s="134" t="n">
        <v>22233138.0361504</v>
      </c>
      <c r="N97" s="134" t="n">
        <v>1708687.172434</v>
      </c>
      <c r="O97" s="134" t="n">
        <v>2743860.78809952</v>
      </c>
      <c r="P97" s="134" t="n">
        <v>9753878</v>
      </c>
      <c r="Q97" s="135" t="n">
        <v>239</v>
      </c>
    </row>
    <row r="98" s="103" customFormat="true" ht="15" hidden="false" customHeight="true" outlineLevel="0" collapsed="false">
      <c r="B98" s="124"/>
      <c r="C98" s="130" t="n">
        <v>2001</v>
      </c>
      <c r="D98" s="131" t="n">
        <v>6</v>
      </c>
      <c r="E98" s="131" t="n">
        <f aca="false">((D98-D97)/D97)*100</f>
        <v>-25</v>
      </c>
      <c r="F98" s="128" t="n">
        <v>37026721.858</v>
      </c>
      <c r="G98" s="128" t="n">
        <v>30236089.275813</v>
      </c>
      <c r="H98" s="128" t="n">
        <v>7285298.656347</v>
      </c>
      <c r="I98" s="128" t="n">
        <v>5949188.30295193</v>
      </c>
      <c r="J98" s="128" t="n">
        <v>13044849.294768</v>
      </c>
      <c r="K98" s="128" t="n">
        <v>10652447.9638997</v>
      </c>
      <c r="L98" s="128" t="n">
        <v>22746914.888622</v>
      </c>
      <c r="M98" s="128" t="n">
        <v>18575172.5999231</v>
      </c>
      <c r="N98" s="128" t="n">
        <v>4012576.159</v>
      </c>
      <c r="O98" s="128" t="n">
        <v>3276677.08296756</v>
      </c>
      <c r="P98" s="128" t="n">
        <v>31635</v>
      </c>
      <c r="Q98" s="129" t="n">
        <v>222</v>
      </c>
    </row>
    <row r="99" s="103" customFormat="true" ht="15" hidden="false" customHeight="true" outlineLevel="0" collapsed="false">
      <c r="B99" s="124"/>
      <c r="C99" s="130" t="n">
        <v>2002</v>
      </c>
      <c r="D99" s="131" t="n">
        <v>3</v>
      </c>
      <c r="E99" s="131" t="n">
        <f aca="false">((D99-D98)/D98)*100</f>
        <v>-50</v>
      </c>
      <c r="F99" s="128" t="n">
        <v>42653564.392</v>
      </c>
      <c r="G99" s="128" t="n">
        <v>28243708.861824</v>
      </c>
      <c r="H99" s="128" t="n">
        <v>9299629.386</v>
      </c>
      <c r="I99" s="128" t="n">
        <v>6157891.57705915</v>
      </c>
      <c r="J99" s="128" t="n">
        <v>15166487.052</v>
      </c>
      <c r="K99" s="128" t="n">
        <v>10042720.9509753</v>
      </c>
      <c r="L99" s="128" t="n">
        <v>27472717.689</v>
      </c>
      <c r="M99" s="128" t="n">
        <v>18191479.4487077</v>
      </c>
      <c r="N99" s="128" t="n">
        <v>6534309.661</v>
      </c>
      <c r="O99" s="128" t="n">
        <v>4326792.90251537</v>
      </c>
      <c r="P99" s="128" t="n">
        <v>201753</v>
      </c>
      <c r="Q99" s="129" t="n">
        <v>115</v>
      </c>
    </row>
    <row r="100" s="103" customFormat="true" ht="15" hidden="false" customHeight="true" outlineLevel="0" collapsed="false">
      <c r="B100" s="124"/>
      <c r="C100" s="130" t="n">
        <v>2003</v>
      </c>
      <c r="D100" s="131" t="n">
        <v>6</v>
      </c>
      <c r="E100" s="131" t="n">
        <f aca="false">((D100-D99)/D99)*100</f>
        <v>100</v>
      </c>
      <c r="F100" s="128" t="n">
        <v>102813659.255887</v>
      </c>
      <c r="G100" s="128" t="n">
        <v>68530149.7637337</v>
      </c>
      <c r="H100" s="128" t="n">
        <v>15474183.301664</v>
      </c>
      <c r="I100" s="128" t="n">
        <v>10314272.5082395</v>
      </c>
      <c r="J100" s="128" t="n">
        <v>42733749.545737</v>
      </c>
      <c r="K100" s="128" t="n">
        <v>28484058.2227167</v>
      </c>
      <c r="L100" s="128" t="n">
        <v>74099778.204573</v>
      </c>
      <c r="M100" s="128" t="n">
        <v>49390994.6846686</v>
      </c>
      <c r="N100" s="128" t="n">
        <v>9438896.8817</v>
      </c>
      <c r="O100" s="128" t="n">
        <v>6291469.65090927</v>
      </c>
      <c r="P100" s="128" t="n">
        <v>1223266</v>
      </c>
      <c r="Q100" s="129" t="n">
        <v>296</v>
      </c>
    </row>
    <row r="101" s="103" customFormat="true" ht="15" hidden="false" customHeight="true" outlineLevel="0" collapsed="false">
      <c r="B101" s="124"/>
      <c r="C101" s="130" t="n">
        <v>2004</v>
      </c>
      <c r="D101" s="136" t="n">
        <v>3</v>
      </c>
      <c r="E101" s="131" t="n">
        <f aca="false">((D101-D100)/D100)*100</f>
        <v>-50</v>
      </c>
      <c r="F101" s="128" t="n">
        <v>64330857.8</v>
      </c>
      <c r="G101" s="128" t="n">
        <v>45011763.7757041</v>
      </c>
      <c r="H101" s="128" t="n">
        <v>9902450</v>
      </c>
      <c r="I101" s="128" t="n">
        <v>6928661.53885983</v>
      </c>
      <c r="J101" s="128" t="n">
        <v>36201193.5</v>
      </c>
      <c r="K101" s="128" t="n">
        <v>25329672.6632573</v>
      </c>
      <c r="L101" s="128" t="n">
        <v>51903820.25</v>
      </c>
      <c r="M101" s="128" t="n">
        <v>36316669.4187871</v>
      </c>
      <c r="N101" s="128" t="n">
        <v>5511543.05</v>
      </c>
      <c r="O101" s="128" t="n">
        <v>3856380.62805722</v>
      </c>
      <c r="P101" s="128" t="n">
        <v>978494.41</v>
      </c>
      <c r="Q101" s="129" t="n">
        <v>102</v>
      </c>
    </row>
    <row r="102" s="103" customFormat="true" ht="15.75" hidden="false" customHeight="true" outlineLevel="0" collapsed="false">
      <c r="B102" s="124"/>
      <c r="C102" s="137" t="n">
        <v>2005</v>
      </c>
      <c r="D102" s="149" t="n">
        <v>3</v>
      </c>
      <c r="E102" s="131" t="n">
        <f aca="false">((D102-D101)/D101)*100</f>
        <v>0</v>
      </c>
      <c r="F102" s="128" t="n">
        <v>72011650</v>
      </c>
      <c r="G102" s="128" t="n">
        <v>53450447.5750783</v>
      </c>
      <c r="H102" s="128" t="n">
        <v>10331245</v>
      </c>
      <c r="I102" s="128" t="n">
        <v>7668337.96000772</v>
      </c>
      <c r="J102" s="128" t="n">
        <v>40301429</v>
      </c>
      <c r="K102" s="128" t="n">
        <v>29913623.9478646</v>
      </c>
      <c r="L102" s="128" t="n">
        <v>58997660</v>
      </c>
      <c r="M102" s="128" t="n">
        <v>43790849.5761768</v>
      </c>
      <c r="N102" s="128" t="n">
        <v>5841825</v>
      </c>
      <c r="O102" s="128" t="n">
        <v>4336078.41099714</v>
      </c>
      <c r="P102" s="128" t="n">
        <v>623866</v>
      </c>
      <c r="Q102" s="150" t="n">
        <v>110</v>
      </c>
    </row>
    <row r="103" s="103" customFormat="true" ht="15" hidden="false" customHeight="true" outlineLevel="0" collapsed="false">
      <c r="B103" s="124"/>
      <c r="C103" s="137" t="n">
        <v>2006</v>
      </c>
      <c r="D103" s="136" t="n">
        <v>4</v>
      </c>
      <c r="E103" s="131" t="n">
        <f aca="false">((D103-D102)/D102)*100</f>
        <v>33.3333333333333</v>
      </c>
      <c r="F103" s="128" t="n">
        <v>110599436</v>
      </c>
      <c r="G103" s="128" t="n">
        <v>76911451.2416464</v>
      </c>
      <c r="H103" s="128" t="n">
        <v>14894744</v>
      </c>
      <c r="I103" s="128" t="n">
        <v>10357886.2455755</v>
      </c>
      <c r="J103" s="128" t="n">
        <v>47880638</v>
      </c>
      <c r="K103" s="128" t="n">
        <v>33296456.9092009</v>
      </c>
      <c r="L103" s="128" t="n">
        <v>80541050</v>
      </c>
      <c r="M103" s="128" t="n">
        <v>56008685.6141473</v>
      </c>
      <c r="N103" s="128" t="n">
        <v>8845781</v>
      </c>
      <c r="O103" s="128" t="n">
        <v>6151404.3713187</v>
      </c>
      <c r="P103" s="128" t="n">
        <v>1087738</v>
      </c>
      <c r="Q103" s="129" t="n">
        <v>221</v>
      </c>
    </row>
    <row r="104" s="103" customFormat="true" ht="15" hidden="false" customHeight="true" outlineLevel="0" collapsed="false">
      <c r="B104" s="124"/>
      <c r="C104" s="137" t="n">
        <v>2007</v>
      </c>
      <c r="D104" s="151" t="n">
        <v>5</v>
      </c>
      <c r="E104" s="131" t="n">
        <f aca="false">((D104-D103)/D103)*100</f>
        <v>25</v>
      </c>
      <c r="F104" s="142" t="n">
        <v>173456363</v>
      </c>
      <c r="G104" s="142" t="n">
        <v>132633192.637962</v>
      </c>
      <c r="H104" s="142" t="n">
        <v>20281617</v>
      </c>
      <c r="I104" s="142" t="n">
        <v>15508313.2613034</v>
      </c>
      <c r="J104" s="142" t="n">
        <v>62371598</v>
      </c>
      <c r="K104" s="142" t="n">
        <v>47692364.9821455</v>
      </c>
      <c r="L104" s="142" t="n">
        <v>107312019</v>
      </c>
      <c r="M104" s="142" t="n">
        <v>82056002.1104306</v>
      </c>
      <c r="N104" s="142" t="n">
        <v>10104961</v>
      </c>
      <c r="O104" s="142" t="n">
        <v>7726745.88427806</v>
      </c>
      <c r="P104" s="142" t="n">
        <v>942403</v>
      </c>
      <c r="Q104" s="143" t="n">
        <v>292</v>
      </c>
    </row>
    <row r="105" s="103" customFormat="true" ht="15" hidden="false" customHeight="true" outlineLevel="0" collapsed="false">
      <c r="B105" s="124"/>
      <c r="C105" s="130" t="n">
        <v>2008</v>
      </c>
      <c r="D105" s="151" t="n">
        <v>3</v>
      </c>
      <c r="E105" s="131" t="n">
        <f aca="false">((D105-D104)/D104)*100</f>
        <v>-40</v>
      </c>
      <c r="F105" s="142" t="n">
        <v>150841752</v>
      </c>
      <c r="G105" s="142" t="n">
        <v>116108033.714352</v>
      </c>
      <c r="H105" s="142" t="n">
        <v>15041183</v>
      </c>
      <c r="I105" s="142" t="n">
        <v>11577710.8109148</v>
      </c>
      <c r="J105" s="142" t="n">
        <v>38827850</v>
      </c>
      <c r="K105" s="142" t="n">
        <v>29887118.5005581</v>
      </c>
      <c r="L105" s="142" t="n">
        <v>78632142</v>
      </c>
      <c r="M105" s="142" t="n">
        <v>60525837.6630874</v>
      </c>
      <c r="N105" s="142" t="n">
        <v>6019036</v>
      </c>
      <c r="O105" s="142" t="n">
        <v>4633056.99880691</v>
      </c>
      <c r="P105" s="142" t="n">
        <v>1114073</v>
      </c>
      <c r="Q105" s="143" t="n">
        <v>84</v>
      </c>
    </row>
    <row r="106" s="103" customFormat="true" ht="15.75" hidden="false" customHeight="true" outlineLevel="0" collapsed="false">
      <c r="B106" s="124"/>
      <c r="C106" s="130" t="n">
        <v>2009</v>
      </c>
      <c r="D106" s="151" t="n">
        <v>3</v>
      </c>
      <c r="E106" s="131" t="n">
        <f aca="false">((D106-D105)/D105)*100</f>
        <v>0</v>
      </c>
      <c r="F106" s="142" t="n">
        <v>136753202</v>
      </c>
      <c r="G106" s="142" t="n">
        <v>87970770.5866082</v>
      </c>
      <c r="H106" s="142" t="n">
        <v>20645560</v>
      </c>
      <c r="I106" s="142" t="n">
        <v>13280901.6229986</v>
      </c>
      <c r="J106" s="142" t="n">
        <v>46522944</v>
      </c>
      <c r="K106" s="142" t="n">
        <v>29927337.5232385</v>
      </c>
      <c r="L106" s="142" t="n">
        <v>81195115</v>
      </c>
      <c r="M106" s="142" t="n">
        <v>52231294.9894824</v>
      </c>
      <c r="N106" s="142" t="n">
        <v>15454501</v>
      </c>
      <c r="O106" s="142" t="n">
        <v>9941590.70587252</v>
      </c>
      <c r="P106" s="142" t="n">
        <v>1119611</v>
      </c>
      <c r="Q106" s="143" t="n">
        <v>68</v>
      </c>
    </row>
    <row r="107" s="103" customFormat="true" ht="15.75" hidden="false" customHeight="true" outlineLevel="0" collapsed="false">
      <c r="B107" s="124"/>
      <c r="C107" s="144" t="n">
        <v>2010</v>
      </c>
      <c r="D107" s="152" t="n">
        <v>3</v>
      </c>
      <c r="E107" s="133" t="n">
        <f aca="false">((D107-D106)/D106)*100</f>
        <v>0</v>
      </c>
      <c r="F107" s="146" t="n">
        <v>338643803</v>
      </c>
      <c r="G107" s="146" t="n">
        <v>224624438.179889</v>
      </c>
      <c r="H107" s="146" t="n">
        <v>27079591</v>
      </c>
      <c r="I107" s="146" t="n">
        <v>17962052.9318122</v>
      </c>
      <c r="J107" s="146" t="n">
        <v>64292741</v>
      </c>
      <c r="K107" s="146" t="n">
        <v>42645755.5054391</v>
      </c>
      <c r="L107" s="146" t="n">
        <v>117878150</v>
      </c>
      <c r="M107" s="146" t="n">
        <v>78189274.3433271</v>
      </c>
      <c r="N107" s="146" t="n">
        <v>20366779</v>
      </c>
      <c r="O107" s="146" t="n">
        <v>13509405.0145927</v>
      </c>
      <c r="P107" s="146" t="n">
        <v>2375265</v>
      </c>
      <c r="Q107" s="147" t="n">
        <v>58</v>
      </c>
    </row>
    <row r="108" s="112" customFormat="true" ht="15.75" hidden="false" customHeight="true" outlineLevel="0" collapsed="false">
      <c r="B108" s="124"/>
      <c r="C108" s="130" t="n">
        <v>2011</v>
      </c>
      <c r="D108" s="152" t="n">
        <v>5</v>
      </c>
      <c r="E108" s="131" t="n">
        <f aca="false">((D108-D107)/D107)*100</f>
        <v>66.6666666666667</v>
      </c>
      <c r="F108" s="146" t="n">
        <v>595036895</v>
      </c>
      <c r="G108" s="146" t="n">
        <v>354598104.358605</v>
      </c>
      <c r="H108" s="146" t="n">
        <v>34110652</v>
      </c>
      <c r="I108" s="146" t="n">
        <v>20327432.8689081</v>
      </c>
      <c r="J108" s="146" t="n">
        <v>93286829</v>
      </c>
      <c r="K108" s="146" t="n">
        <v>55592070.0094156</v>
      </c>
      <c r="L108" s="146" t="n">
        <v>205839455</v>
      </c>
      <c r="M108" s="146" t="n">
        <v>122665134.142998</v>
      </c>
      <c r="N108" s="146" t="n">
        <v>20661038</v>
      </c>
      <c r="O108" s="146" t="n">
        <v>12312454.8585867</v>
      </c>
      <c r="P108" s="146" t="n">
        <v>5456789</v>
      </c>
      <c r="Q108" s="147" t="n">
        <v>105</v>
      </c>
    </row>
    <row r="109" s="103" customFormat="true" ht="12.75" hidden="false" customHeight="true" outlineLevel="0" collapsed="false">
      <c r="B109" s="124" t="s">
        <v>382</v>
      </c>
      <c r="C109" s="125" t="n">
        <v>1997</v>
      </c>
      <c r="D109" s="126" t="n">
        <v>31</v>
      </c>
      <c r="E109" s="126"/>
      <c r="F109" s="127" t="n">
        <v>115382520.908807</v>
      </c>
      <c r="G109" s="127" t="n">
        <v>762169280.775806</v>
      </c>
      <c r="H109" s="127" t="n">
        <v>28302062.187249</v>
      </c>
      <c r="I109" s="127" t="n">
        <v>186951734.21264</v>
      </c>
      <c r="J109" s="127" t="n">
        <v>51286770.203138</v>
      </c>
      <c r="K109" s="127" t="n">
        <v>338779222.807361</v>
      </c>
      <c r="L109" s="127" t="n">
        <v>109720426.5407</v>
      </c>
      <c r="M109" s="127" t="n">
        <v>724767823.793985</v>
      </c>
      <c r="N109" s="127" t="n">
        <v>13197631.748616</v>
      </c>
      <c r="O109" s="127" t="n">
        <v>87178104.7818901</v>
      </c>
      <c r="P109" s="127" t="n">
        <v>158283207</v>
      </c>
      <c r="Q109" s="148" t="n">
        <v>7266</v>
      </c>
    </row>
    <row r="110" s="103" customFormat="true" ht="15" hidden="false" customHeight="true" outlineLevel="0" collapsed="false">
      <c r="B110" s="124"/>
      <c r="C110" s="130" t="n">
        <v>1998</v>
      </c>
      <c r="D110" s="131" t="n">
        <v>22</v>
      </c>
      <c r="E110" s="131" t="n">
        <f aca="false">((D110-D109)/D109)*100</f>
        <v>-29.0322580645161</v>
      </c>
      <c r="F110" s="128" t="n">
        <v>214723985.154548</v>
      </c>
      <c r="G110" s="128" t="n">
        <v>825601099.478426</v>
      </c>
      <c r="H110" s="128" t="n">
        <v>50630860.678291</v>
      </c>
      <c r="I110" s="128" t="n">
        <v>194672682.762709</v>
      </c>
      <c r="J110" s="128" t="n">
        <v>89768764.069198</v>
      </c>
      <c r="K110" s="128" t="n">
        <v>345155620.41663</v>
      </c>
      <c r="L110" s="128" t="n">
        <v>182840853.258697</v>
      </c>
      <c r="M110" s="128" t="n">
        <v>703012331.721138</v>
      </c>
      <c r="N110" s="128" t="n">
        <v>16340775.111468</v>
      </c>
      <c r="O110" s="128" t="n">
        <v>62829319.6432971</v>
      </c>
      <c r="P110" s="128" t="n">
        <v>207746312</v>
      </c>
      <c r="Q110" s="129" t="n">
        <v>6553</v>
      </c>
    </row>
    <row r="111" s="103" customFormat="true" ht="15" hidden="false" customHeight="true" outlineLevel="0" collapsed="false">
      <c r="B111" s="124"/>
      <c r="C111" s="130" t="n">
        <v>1999</v>
      </c>
      <c r="D111" s="131" t="n">
        <v>28</v>
      </c>
      <c r="E111" s="131" t="n">
        <f aca="false">((D111-D110)/D110)*100</f>
        <v>27.2727272727273</v>
      </c>
      <c r="F111" s="128" t="n">
        <v>341357330.178008</v>
      </c>
      <c r="G111" s="128" t="n">
        <v>819510657.318199</v>
      </c>
      <c r="H111" s="128" t="n">
        <v>77825461.282307</v>
      </c>
      <c r="I111" s="128" t="n">
        <v>186838802.899872</v>
      </c>
      <c r="J111" s="128" t="n">
        <v>138433096.719659</v>
      </c>
      <c r="K111" s="128" t="n">
        <v>332342059.35511</v>
      </c>
      <c r="L111" s="128" t="n">
        <v>345419849.944114</v>
      </c>
      <c r="M111" s="128" t="n">
        <v>829263716.501529</v>
      </c>
      <c r="N111" s="128" t="n">
        <v>764875.565877</v>
      </c>
      <c r="O111" s="128" t="n">
        <v>1836268.39778604</v>
      </c>
      <c r="P111" s="128" t="n">
        <v>240615918</v>
      </c>
      <c r="Q111" s="129" t="n">
        <v>8019</v>
      </c>
    </row>
    <row r="112" s="112" customFormat="true" ht="15" hidden="false" customHeight="true" outlineLevel="0" collapsed="false">
      <c r="B112" s="124"/>
      <c r="C112" s="132" t="n">
        <v>2000</v>
      </c>
      <c r="D112" s="133" t="n">
        <v>25</v>
      </c>
      <c r="E112" s="133" t="n">
        <f aca="false">((D112-D111)/D111)*100</f>
        <v>-10.7142857142857</v>
      </c>
      <c r="F112" s="134" t="n">
        <v>392045543.537502</v>
      </c>
      <c r="G112" s="134" t="n">
        <v>629558418.542681</v>
      </c>
      <c r="H112" s="134" t="n">
        <v>86571165.539023</v>
      </c>
      <c r="I112" s="134" t="n">
        <v>139018557.8348</v>
      </c>
      <c r="J112" s="134" t="n">
        <v>194520649.657203</v>
      </c>
      <c r="K112" s="134" t="n">
        <v>312367056.814585</v>
      </c>
      <c r="L112" s="134" t="n">
        <v>369976171.150547</v>
      </c>
      <c r="M112" s="134" t="n">
        <v>594118762.596606</v>
      </c>
      <c r="N112" s="134" t="n">
        <v>5400015.919912</v>
      </c>
      <c r="O112" s="134" t="n">
        <v>8671506.5090898</v>
      </c>
      <c r="P112" s="134" t="n">
        <v>215179720</v>
      </c>
      <c r="Q112" s="135" t="n">
        <v>6445</v>
      </c>
    </row>
    <row r="113" s="103" customFormat="true" ht="15" hidden="false" customHeight="true" outlineLevel="0" collapsed="false">
      <c r="B113" s="124"/>
      <c r="C113" s="130" t="n">
        <v>2001</v>
      </c>
      <c r="D113" s="131" t="n">
        <v>22</v>
      </c>
      <c r="E113" s="131" t="n">
        <f aca="false">((D113-D112)/D112)*100</f>
        <v>-12</v>
      </c>
      <c r="F113" s="128" t="n">
        <v>667289852.564257</v>
      </c>
      <c r="G113" s="128" t="n">
        <v>544910122.812227</v>
      </c>
      <c r="H113" s="128" t="n">
        <v>152562831.846344</v>
      </c>
      <c r="I113" s="128" t="n">
        <v>124583089.520258</v>
      </c>
      <c r="J113" s="128" t="n">
        <v>328129184.53675</v>
      </c>
      <c r="K113" s="128" t="n">
        <v>267950896.536342</v>
      </c>
      <c r="L113" s="128" t="n">
        <v>701588713.811106</v>
      </c>
      <c r="M113" s="128" t="n">
        <v>572918636.088008</v>
      </c>
      <c r="N113" s="128" t="n">
        <v>20371545.952267</v>
      </c>
      <c r="O113" s="128" t="n">
        <v>16635441.9508512</v>
      </c>
      <c r="P113" s="128" t="n">
        <v>243259034</v>
      </c>
      <c r="Q113" s="129" t="n">
        <v>6361</v>
      </c>
    </row>
    <row r="114" s="103" customFormat="true" ht="15" hidden="false" customHeight="true" outlineLevel="0" collapsed="false">
      <c r="B114" s="124"/>
      <c r="C114" s="130" t="n">
        <v>2002</v>
      </c>
      <c r="D114" s="131" t="n">
        <v>15</v>
      </c>
      <c r="E114" s="131" t="n">
        <f aca="false">((D114-D113)/D113)*100</f>
        <v>-31.8181818181818</v>
      </c>
      <c r="F114" s="128" t="n">
        <v>835470074.865736</v>
      </c>
      <c r="G114" s="128" t="n">
        <v>553219265.344678</v>
      </c>
      <c r="H114" s="128" t="n">
        <v>141215974.681408</v>
      </c>
      <c r="I114" s="128" t="n">
        <v>93508313.6050515</v>
      </c>
      <c r="J114" s="128" t="n">
        <v>453834028.646095</v>
      </c>
      <c r="K114" s="128" t="n">
        <v>300513130.833987</v>
      </c>
      <c r="L114" s="128" t="n">
        <v>865630624.486406</v>
      </c>
      <c r="M114" s="128" t="n">
        <v>573190533.742556</v>
      </c>
      <c r="N114" s="128" t="n">
        <v>37547994.975611</v>
      </c>
      <c r="O114" s="128" t="n">
        <v>24862978.1251128</v>
      </c>
      <c r="P114" s="128" t="n">
        <v>239120854</v>
      </c>
      <c r="Q114" s="129" t="n">
        <v>5332</v>
      </c>
    </row>
    <row r="115" s="103" customFormat="true" ht="15" hidden="false" customHeight="true" outlineLevel="0" collapsed="false">
      <c r="B115" s="124"/>
      <c r="C115" s="130" t="n">
        <v>2003</v>
      </c>
      <c r="D115" s="131" t="n">
        <v>19</v>
      </c>
      <c r="E115" s="131" t="n">
        <f aca="false">((D115-D114)/D114)*100</f>
        <v>26.6666666666667</v>
      </c>
      <c r="F115" s="128" t="n">
        <v>1247750469.55858</v>
      </c>
      <c r="G115" s="128" t="n">
        <v>831684497.619147</v>
      </c>
      <c r="H115" s="128" t="n">
        <v>197354268.547954</v>
      </c>
      <c r="I115" s="128" t="n">
        <v>131545921.79666</v>
      </c>
      <c r="J115" s="128" t="n">
        <v>646229265.372971</v>
      </c>
      <c r="K115" s="128" t="n">
        <v>430742263.802672</v>
      </c>
      <c r="L115" s="128" t="n">
        <v>1140428737.64059</v>
      </c>
      <c r="M115" s="128" t="n">
        <v>760149504.949172</v>
      </c>
      <c r="N115" s="128" t="n">
        <v>80060134.394455</v>
      </c>
      <c r="O115" s="128" t="n">
        <v>53363853.0119965</v>
      </c>
      <c r="P115" s="128" t="n">
        <v>302917429</v>
      </c>
      <c r="Q115" s="129" t="n">
        <v>5306</v>
      </c>
    </row>
    <row r="116" s="103" customFormat="true" ht="15" hidden="false" customHeight="true" outlineLevel="0" collapsed="false">
      <c r="B116" s="124"/>
      <c r="C116" s="130" t="n">
        <v>2004</v>
      </c>
      <c r="D116" s="136" t="n">
        <v>20</v>
      </c>
      <c r="E116" s="131" t="n">
        <f aca="false">((D116-D115)/D115)*100</f>
        <v>5.26315789473684</v>
      </c>
      <c r="F116" s="128" t="n">
        <v>2036270642.72</v>
      </c>
      <c r="G116" s="128" t="n">
        <v>1424761557.48562</v>
      </c>
      <c r="H116" s="128" t="n">
        <v>348484187.92</v>
      </c>
      <c r="I116" s="128" t="n">
        <v>243831475.012962</v>
      </c>
      <c r="J116" s="128" t="n">
        <v>1183868230.51</v>
      </c>
      <c r="K116" s="128" t="n">
        <v>828342710.724384</v>
      </c>
      <c r="L116" s="128" t="n">
        <v>1912293468.64</v>
      </c>
      <c r="M116" s="128" t="n">
        <v>1338015764.50058</v>
      </c>
      <c r="N116" s="128" t="n">
        <v>170331507.83</v>
      </c>
      <c r="O116" s="128" t="n">
        <v>119179533.06078</v>
      </c>
      <c r="P116" s="128" t="n">
        <v>571406513.98</v>
      </c>
      <c r="Q116" s="129" t="n">
        <v>6411</v>
      </c>
    </row>
    <row r="117" s="103" customFormat="true" ht="15.75" hidden="false" customHeight="true" outlineLevel="0" collapsed="false">
      <c r="B117" s="124"/>
      <c r="C117" s="137" t="n">
        <v>2005</v>
      </c>
      <c r="D117" s="149" t="n">
        <v>26</v>
      </c>
      <c r="E117" s="131" t="n">
        <f aca="false">((D117-D116)/D116)*100</f>
        <v>30</v>
      </c>
      <c r="F117" s="128" t="n">
        <v>2180890991</v>
      </c>
      <c r="G117" s="128" t="n">
        <v>1618760292.00006</v>
      </c>
      <c r="H117" s="128" t="n">
        <v>299932607</v>
      </c>
      <c r="I117" s="128" t="n">
        <v>222624146.044565</v>
      </c>
      <c r="J117" s="128" t="n">
        <v>1197484418</v>
      </c>
      <c r="K117" s="128" t="n">
        <v>888829489.482357</v>
      </c>
      <c r="L117" s="128" t="n">
        <v>1960694059</v>
      </c>
      <c r="M117" s="128" t="n">
        <v>1455319729.67356</v>
      </c>
      <c r="N117" s="128" t="n">
        <v>96278576</v>
      </c>
      <c r="O117" s="128" t="n">
        <v>71462506.1235396</v>
      </c>
      <c r="P117" s="128" t="n">
        <v>665671608</v>
      </c>
      <c r="Q117" s="150" t="n">
        <v>8277</v>
      </c>
    </row>
    <row r="118" s="103" customFormat="true" ht="15" hidden="false" customHeight="true" outlineLevel="0" collapsed="false">
      <c r="B118" s="124"/>
      <c r="C118" s="137" t="n">
        <v>2006</v>
      </c>
      <c r="D118" s="136" t="n">
        <v>26</v>
      </c>
      <c r="E118" s="131" t="n">
        <f aca="false">((D118-D117)/D117)*100</f>
        <v>0</v>
      </c>
      <c r="F118" s="128" t="n">
        <v>2853493624</v>
      </c>
      <c r="G118" s="128" t="n">
        <v>1984335035.22229</v>
      </c>
      <c r="H118" s="128" t="n">
        <v>469731487</v>
      </c>
      <c r="I118" s="128" t="n">
        <v>326653838.985821</v>
      </c>
      <c r="J118" s="128" t="n">
        <v>1352151880</v>
      </c>
      <c r="K118" s="128" t="n">
        <v>940293794.897115</v>
      </c>
      <c r="L118" s="128" t="n">
        <v>2361492465</v>
      </c>
      <c r="M118" s="128" t="n">
        <v>1642194744.82097</v>
      </c>
      <c r="N118" s="128" t="n">
        <v>207830921</v>
      </c>
      <c r="O118" s="128" t="n">
        <v>144526756.420331</v>
      </c>
      <c r="P118" s="128" t="n">
        <v>779127307</v>
      </c>
      <c r="Q118" s="129" t="n">
        <v>8856</v>
      </c>
    </row>
    <row r="119" s="103" customFormat="true" ht="15" hidden="false" customHeight="true" outlineLevel="0" collapsed="false">
      <c r="B119" s="124"/>
      <c r="C119" s="137" t="n">
        <v>2007</v>
      </c>
      <c r="D119" s="151" t="n">
        <v>29</v>
      </c>
      <c r="E119" s="131" t="n">
        <f aca="false">((D119-D118)/D118)*100</f>
        <v>11.5384615384615</v>
      </c>
      <c r="F119" s="142" t="n">
        <v>3570659907</v>
      </c>
      <c r="G119" s="142" t="n">
        <v>2730300665.24442</v>
      </c>
      <c r="H119" s="142" t="n">
        <v>520554117</v>
      </c>
      <c r="I119" s="142" t="n">
        <v>398041059.34439</v>
      </c>
      <c r="J119" s="142" t="n">
        <v>1499206963</v>
      </c>
      <c r="K119" s="142" t="n">
        <v>1146366743.13154</v>
      </c>
      <c r="L119" s="142" t="n">
        <v>2771882236</v>
      </c>
      <c r="M119" s="142" t="n">
        <v>2119516310.72267</v>
      </c>
      <c r="N119" s="142" t="n">
        <v>220296088</v>
      </c>
      <c r="O119" s="142" t="n">
        <v>168449130.212037</v>
      </c>
      <c r="P119" s="142" t="n">
        <v>1091065813</v>
      </c>
      <c r="Q119" s="143" t="n">
        <v>10287</v>
      </c>
    </row>
    <row r="120" s="103" customFormat="true" ht="15" hidden="false" customHeight="true" outlineLevel="0" collapsed="false">
      <c r="B120" s="124"/>
      <c r="C120" s="130" t="n">
        <v>2008</v>
      </c>
      <c r="D120" s="151" t="n">
        <v>30</v>
      </c>
      <c r="E120" s="131" t="n">
        <f aca="false">((D120-D119)/D119)*100</f>
        <v>3.44827586206897</v>
      </c>
      <c r="F120" s="142" t="n">
        <v>4153656239</v>
      </c>
      <c r="G120" s="142" t="n">
        <v>3197210667.74429</v>
      </c>
      <c r="H120" s="142" t="n">
        <v>619183299</v>
      </c>
      <c r="I120" s="142" t="n">
        <v>476606472.693684</v>
      </c>
      <c r="J120" s="142" t="n">
        <v>1648452498</v>
      </c>
      <c r="K120" s="142" t="n">
        <v>1268870028.86503</v>
      </c>
      <c r="L120" s="142" t="n">
        <v>3195624001</v>
      </c>
      <c r="M120" s="142" t="n">
        <v>2459780626.56352</v>
      </c>
      <c r="N120" s="142" t="n">
        <v>246164566</v>
      </c>
      <c r="O120" s="142" t="n">
        <v>189481250.048108</v>
      </c>
      <c r="P120" s="142" t="n">
        <v>1237090206</v>
      </c>
      <c r="Q120" s="143" t="n">
        <v>10210</v>
      </c>
    </row>
    <row r="121" s="103" customFormat="true" ht="15.75" hidden="false" customHeight="true" outlineLevel="0" collapsed="false">
      <c r="B121" s="124"/>
      <c r="C121" s="130" t="n">
        <v>2009</v>
      </c>
      <c r="D121" s="151" t="n">
        <v>26</v>
      </c>
      <c r="E121" s="131" t="n">
        <f aca="false">((D121-D120)/D120)*100</f>
        <v>-13.3333333333333</v>
      </c>
      <c r="F121" s="142" t="n">
        <v>2785503499</v>
      </c>
      <c r="G121" s="142" t="n">
        <v>1791862169.91631</v>
      </c>
      <c r="H121" s="142" t="n">
        <v>319474734</v>
      </c>
      <c r="I121" s="142" t="n">
        <v>205512105.909825</v>
      </c>
      <c r="J121" s="142" t="n">
        <v>1617254196</v>
      </c>
      <c r="K121" s="142" t="n">
        <v>1040349299.14508</v>
      </c>
      <c r="L121" s="142" t="n">
        <v>3030341455</v>
      </c>
      <c r="M121" s="142" t="n">
        <v>1949361836.05334</v>
      </c>
      <c r="N121" s="142" t="n">
        <v>39751864</v>
      </c>
      <c r="O121" s="142" t="n">
        <v>25571628.7237943</v>
      </c>
      <c r="P121" s="142" t="n">
        <v>634200083</v>
      </c>
      <c r="Q121" s="143" t="n">
        <v>8067</v>
      </c>
    </row>
    <row r="122" s="103" customFormat="true" ht="15.75" hidden="false" customHeight="true" outlineLevel="0" collapsed="false">
      <c r="B122" s="124"/>
      <c r="C122" s="144" t="n">
        <v>2010</v>
      </c>
      <c r="D122" s="152" t="n">
        <v>26</v>
      </c>
      <c r="E122" s="133" t="n">
        <f aca="false">((D122-D121)/D121)*100</f>
        <v>0</v>
      </c>
      <c r="F122" s="146" t="n">
        <v>4033580107</v>
      </c>
      <c r="G122" s="146" t="n">
        <v>2675497550.41125</v>
      </c>
      <c r="H122" s="146" t="n">
        <v>514823753</v>
      </c>
      <c r="I122" s="146" t="n">
        <v>341485641.416821</v>
      </c>
      <c r="J122" s="146" t="n">
        <v>1721640245</v>
      </c>
      <c r="K122" s="146" t="n">
        <v>1141974160.91802</v>
      </c>
      <c r="L122" s="146" t="n">
        <v>3382785674</v>
      </c>
      <c r="M122" s="146" t="n">
        <v>2243821752.45423</v>
      </c>
      <c r="N122" s="146" t="n">
        <v>162251236</v>
      </c>
      <c r="O122" s="146" t="n">
        <v>107622204.828867</v>
      </c>
      <c r="P122" s="146" t="n">
        <v>864333332</v>
      </c>
      <c r="Q122" s="147" t="n">
        <v>9578</v>
      </c>
    </row>
    <row r="123" s="112" customFormat="true" ht="15.75" hidden="false" customHeight="true" outlineLevel="0" collapsed="false">
      <c r="B123" s="124"/>
      <c r="C123" s="130" t="n">
        <v>2011</v>
      </c>
      <c r="D123" s="152" t="n">
        <v>28</v>
      </c>
      <c r="E123" s="131" t="n">
        <f aca="false">((D123-D122)/D122)*100</f>
        <v>7.69230769230769</v>
      </c>
      <c r="F123" s="146" t="n">
        <v>5739042228</v>
      </c>
      <c r="G123" s="146" t="n">
        <v>3420045903.00704</v>
      </c>
      <c r="H123" s="146" t="n">
        <v>716581562</v>
      </c>
      <c r="I123" s="146" t="n">
        <v>427029761.748686</v>
      </c>
      <c r="J123" s="146" t="n">
        <v>1846701268</v>
      </c>
      <c r="K123" s="146" t="n">
        <v>1100497758.12545</v>
      </c>
      <c r="L123" s="146" t="n">
        <v>4155972349</v>
      </c>
      <c r="M123" s="146" t="n">
        <v>2476653009.42755</v>
      </c>
      <c r="N123" s="146" t="n">
        <v>301392580</v>
      </c>
      <c r="O123" s="146" t="n">
        <v>179607749.424931</v>
      </c>
      <c r="P123" s="146" t="n">
        <v>1027704779</v>
      </c>
      <c r="Q123" s="147" t="n">
        <v>9656</v>
      </c>
    </row>
    <row r="124" s="103" customFormat="true" ht="12.75" hidden="false" customHeight="true" outlineLevel="0" collapsed="false">
      <c r="B124" s="124" t="s">
        <v>383</v>
      </c>
      <c r="C124" s="125" t="n">
        <v>1997</v>
      </c>
      <c r="D124" s="126" t="n">
        <v>15</v>
      </c>
      <c r="E124" s="126"/>
      <c r="F124" s="127" t="n">
        <v>39138774.161144</v>
      </c>
      <c r="G124" s="127" t="n">
        <v>258534578.009631</v>
      </c>
      <c r="H124" s="127" t="n">
        <v>5309283.168447</v>
      </c>
      <c r="I124" s="127" t="n">
        <v>35070931.9059563</v>
      </c>
      <c r="J124" s="127" t="n">
        <v>15797986.457975</v>
      </c>
      <c r="K124" s="127" t="n">
        <v>104354974.059695</v>
      </c>
      <c r="L124" s="127" t="n">
        <v>29397735.112201</v>
      </c>
      <c r="M124" s="127" t="n">
        <v>194189297.04797</v>
      </c>
      <c r="N124" s="127" t="n">
        <v>1374449.428451</v>
      </c>
      <c r="O124" s="127" t="n">
        <v>9079045.28427804</v>
      </c>
      <c r="P124" s="127" t="n">
        <v>15547724</v>
      </c>
      <c r="Q124" s="148" t="n">
        <v>2174</v>
      </c>
    </row>
    <row r="125" s="103" customFormat="true" ht="15" hidden="false" customHeight="true" outlineLevel="0" collapsed="false">
      <c r="B125" s="124"/>
      <c r="C125" s="130" t="n">
        <v>1998</v>
      </c>
      <c r="D125" s="131" t="n">
        <v>22</v>
      </c>
      <c r="E125" s="131" t="n">
        <f aca="false">((D125-D124)/D124)*100</f>
        <v>46.6666666666667</v>
      </c>
      <c r="F125" s="128" t="n">
        <v>95401941.794424</v>
      </c>
      <c r="G125" s="128" t="n">
        <v>366814857.600388</v>
      </c>
      <c r="H125" s="128" t="n">
        <v>8739229.777932</v>
      </c>
      <c r="I125" s="128" t="n">
        <v>33601824.7242485</v>
      </c>
      <c r="J125" s="128" t="n">
        <v>34970660.678134</v>
      </c>
      <c r="K125" s="128" t="n">
        <v>134460134.41197</v>
      </c>
      <c r="L125" s="128" t="n">
        <v>62694246.159918</v>
      </c>
      <c r="M125" s="128" t="n">
        <v>241055690.743373</v>
      </c>
      <c r="N125" s="128" t="n">
        <v>2387985.760067</v>
      </c>
      <c r="O125" s="128" t="n">
        <v>9181664.85980191</v>
      </c>
      <c r="P125" s="128" t="n">
        <v>97708205</v>
      </c>
      <c r="Q125" s="129" t="n">
        <v>2176</v>
      </c>
    </row>
    <row r="126" s="103" customFormat="true" ht="15" hidden="false" customHeight="true" outlineLevel="0" collapsed="false">
      <c r="B126" s="124"/>
      <c r="C126" s="130" t="n">
        <v>1999</v>
      </c>
      <c r="D126" s="131" t="n">
        <v>23</v>
      </c>
      <c r="E126" s="131" t="n">
        <f aca="false">((D126-D125)/D125)*100</f>
        <v>4.54545454545455</v>
      </c>
      <c r="F126" s="128" t="n">
        <v>424801410.738293</v>
      </c>
      <c r="G126" s="128" t="n">
        <v>1019838311.8426</v>
      </c>
      <c r="H126" s="128" t="n">
        <v>42874911.180905</v>
      </c>
      <c r="I126" s="128" t="n">
        <v>102931572.103638</v>
      </c>
      <c r="J126" s="128" t="n">
        <v>54423240.951844</v>
      </c>
      <c r="K126" s="128" t="n">
        <v>130656124.895793</v>
      </c>
      <c r="L126" s="128" t="n">
        <v>166285249.31727</v>
      </c>
      <c r="M126" s="128" t="n">
        <v>399207873.752863</v>
      </c>
      <c r="N126" s="128" t="n">
        <v>22050542.962437</v>
      </c>
      <c r="O126" s="128" t="n">
        <v>52937650.2562479</v>
      </c>
      <c r="P126" s="128" t="n">
        <v>13649926</v>
      </c>
      <c r="Q126" s="129" t="n">
        <v>1745</v>
      </c>
    </row>
    <row r="127" s="112" customFormat="true" ht="15" hidden="false" customHeight="true" outlineLevel="0" collapsed="false">
      <c r="B127" s="124"/>
      <c r="C127" s="132" t="n">
        <v>2000</v>
      </c>
      <c r="D127" s="133" t="n">
        <v>20</v>
      </c>
      <c r="E127" s="133" t="n">
        <f aca="false">((D127-D126)/D126)*100</f>
        <v>-13.0434782608696</v>
      </c>
      <c r="F127" s="134" t="n">
        <v>228522019.978862</v>
      </c>
      <c r="G127" s="134" t="n">
        <v>366967470.671706</v>
      </c>
      <c r="H127" s="134" t="n">
        <v>26039727.991013</v>
      </c>
      <c r="I127" s="134" t="n">
        <v>41815371.3096233</v>
      </c>
      <c r="J127" s="134" t="n">
        <v>62510270.741797</v>
      </c>
      <c r="K127" s="134" t="n">
        <v>100380855.845938</v>
      </c>
      <c r="L127" s="134" t="n">
        <v>135869610.339633</v>
      </c>
      <c r="M127" s="134" t="n">
        <v>218183469.812219</v>
      </c>
      <c r="N127" s="134" t="n">
        <v>-1786617.666045</v>
      </c>
      <c r="O127" s="134" t="n">
        <v>-2869003.8974212</v>
      </c>
      <c r="P127" s="134" t="n">
        <v>52290000</v>
      </c>
      <c r="Q127" s="135" t="n">
        <v>1633</v>
      </c>
    </row>
    <row r="128" s="103" customFormat="true" ht="15" hidden="false" customHeight="true" outlineLevel="0" collapsed="false">
      <c r="B128" s="124"/>
      <c r="C128" s="130" t="n">
        <v>2001</v>
      </c>
      <c r="D128" s="131" t="n">
        <v>24</v>
      </c>
      <c r="E128" s="131" t="n">
        <f aca="false">((D128-D127)/D127)*100</f>
        <v>20</v>
      </c>
      <c r="F128" s="128" t="n">
        <v>339896281.875277</v>
      </c>
      <c r="G128" s="128" t="n">
        <v>277559929.899041</v>
      </c>
      <c r="H128" s="128" t="n">
        <v>24298451.772371</v>
      </c>
      <c r="I128" s="128" t="n">
        <v>19842160.4772638</v>
      </c>
      <c r="J128" s="128" t="n">
        <v>48597118.821229</v>
      </c>
      <c r="K128" s="128" t="n">
        <v>39684496.7497034</v>
      </c>
      <c r="L128" s="128" t="n">
        <v>203611432.982914</v>
      </c>
      <c r="M128" s="128" t="n">
        <v>166269471.244521</v>
      </c>
      <c r="N128" s="128" t="n">
        <v>-17741402.952833</v>
      </c>
      <c r="O128" s="128" t="n">
        <v>-14487662.3325521</v>
      </c>
      <c r="P128" s="128" t="n">
        <v>6076595</v>
      </c>
      <c r="Q128" s="129" t="n">
        <v>3423</v>
      </c>
    </row>
    <row r="129" s="103" customFormat="true" ht="15" hidden="false" customHeight="true" outlineLevel="0" collapsed="false">
      <c r="B129" s="124"/>
      <c r="C129" s="130" t="n">
        <v>2002</v>
      </c>
      <c r="D129" s="131" t="n">
        <v>23</v>
      </c>
      <c r="E129" s="131" t="n">
        <f aca="false">((D129-D128)/D128)*100</f>
        <v>-4.16666666666667</v>
      </c>
      <c r="F129" s="128" t="n">
        <v>456775528.77077</v>
      </c>
      <c r="G129" s="128" t="n">
        <v>302460890.049954</v>
      </c>
      <c r="H129" s="128" t="n">
        <v>18422360.836402</v>
      </c>
      <c r="I129" s="128" t="n">
        <v>12198647.4853294</v>
      </c>
      <c r="J129" s="128" t="n">
        <v>78045046.598702</v>
      </c>
      <c r="K129" s="128" t="n">
        <v>51678719.1331343</v>
      </c>
      <c r="L129" s="128" t="n">
        <v>222946068.039078</v>
      </c>
      <c r="M129" s="128" t="n">
        <v>147627142.70991</v>
      </c>
      <c r="N129" s="128" t="n">
        <v>-10662549.272914</v>
      </c>
      <c r="O129" s="128" t="n">
        <v>-7060369.78812301</v>
      </c>
      <c r="P129" s="128" t="n">
        <v>6098495</v>
      </c>
      <c r="Q129" s="129" t="n">
        <v>2488</v>
      </c>
    </row>
    <row r="130" s="103" customFormat="true" ht="15" hidden="false" customHeight="true" outlineLevel="0" collapsed="false">
      <c r="B130" s="124"/>
      <c r="C130" s="130" t="n">
        <v>2003</v>
      </c>
      <c r="D130" s="131" t="n">
        <v>19</v>
      </c>
      <c r="E130" s="131" t="n">
        <f aca="false">((D130-D129)/D129)*100</f>
        <v>-17.3913043478261</v>
      </c>
      <c r="F130" s="128" t="n">
        <v>257101446.414123</v>
      </c>
      <c r="G130" s="128" t="n">
        <v>171370231.881165</v>
      </c>
      <c r="H130" s="128" t="n">
        <v>15868568.726781</v>
      </c>
      <c r="I130" s="128" t="n">
        <v>10577148.9824698</v>
      </c>
      <c r="J130" s="128" t="n">
        <v>27138490.065463</v>
      </c>
      <c r="K130" s="128" t="n">
        <v>18089082.7348049</v>
      </c>
      <c r="L130" s="128" t="n">
        <v>39429145.623677</v>
      </c>
      <c r="M130" s="128" t="n">
        <v>26281383.9542622</v>
      </c>
      <c r="N130" s="128" t="n">
        <v>2934120.51717</v>
      </c>
      <c r="O130" s="128" t="n">
        <v>1955729.61726864</v>
      </c>
      <c r="P130" s="128" t="n">
        <v>0</v>
      </c>
      <c r="Q130" s="129" t="n">
        <v>1825</v>
      </c>
    </row>
    <row r="131" s="103" customFormat="true" ht="15" hidden="false" customHeight="true" outlineLevel="0" collapsed="false">
      <c r="B131" s="124"/>
      <c r="C131" s="130" t="n">
        <v>2004</v>
      </c>
      <c r="D131" s="136" t="n">
        <v>17</v>
      </c>
      <c r="E131" s="131" t="n">
        <f aca="false">((D131-D130)/D130)*100</f>
        <v>-10.5263157894737</v>
      </c>
      <c r="F131" s="128" t="n">
        <v>383890936.57</v>
      </c>
      <c r="G131" s="128" t="n">
        <v>268605281.251552</v>
      </c>
      <c r="H131" s="128" t="n">
        <v>20696428.645643</v>
      </c>
      <c r="I131" s="128" t="n">
        <v>14481118.2231492</v>
      </c>
      <c r="J131" s="128" t="n">
        <v>121290565.950496</v>
      </c>
      <c r="K131" s="128" t="n">
        <v>84865995.721033</v>
      </c>
      <c r="L131" s="128" t="n">
        <v>188405167.085815</v>
      </c>
      <c r="M131" s="128" t="n">
        <v>131825521.452766</v>
      </c>
      <c r="N131" s="128" t="n">
        <v>5773218.494653</v>
      </c>
      <c r="O131" s="128" t="n">
        <v>4039472.7506159</v>
      </c>
      <c r="P131" s="128" t="n">
        <v>0</v>
      </c>
      <c r="Q131" s="129" t="n">
        <v>719</v>
      </c>
    </row>
    <row r="132" s="103" customFormat="true" ht="15.75" hidden="false" customHeight="true" outlineLevel="0" collapsed="false">
      <c r="B132" s="124"/>
      <c r="C132" s="137" t="n">
        <v>2005</v>
      </c>
      <c r="D132" s="149" t="n">
        <v>21</v>
      </c>
      <c r="E132" s="131" t="n">
        <f aca="false">((D132-D131)/D131)*100</f>
        <v>23.5294117647059</v>
      </c>
      <c r="F132" s="128" t="n">
        <v>560795218</v>
      </c>
      <c r="G132" s="128" t="n">
        <v>416248695.871621</v>
      </c>
      <c r="H132" s="128" t="n">
        <v>176069122</v>
      </c>
      <c r="I132" s="128" t="n">
        <v>130686817.689236</v>
      </c>
      <c r="J132" s="128" t="n">
        <v>122046442</v>
      </c>
      <c r="K132" s="128" t="n">
        <v>90588633.2259549</v>
      </c>
      <c r="L132" s="128" t="n">
        <v>231466723</v>
      </c>
      <c r="M132" s="128" t="n">
        <v>171805533.453083</v>
      </c>
      <c r="N132" s="128" t="n">
        <v>14214231</v>
      </c>
      <c r="O132" s="128" t="n">
        <v>10550473.5537313</v>
      </c>
      <c r="P132" s="128" t="n">
        <v>251861</v>
      </c>
      <c r="Q132" s="150" t="n">
        <v>855</v>
      </c>
    </row>
    <row r="133" s="103" customFormat="true" ht="15" hidden="false" customHeight="true" outlineLevel="0" collapsed="false">
      <c r="B133" s="124"/>
      <c r="C133" s="137" t="n">
        <v>2006</v>
      </c>
      <c r="D133" s="136" t="n">
        <v>16</v>
      </c>
      <c r="E133" s="131" t="n">
        <f aca="false">((D133-D132)/D132)*100</f>
        <v>-23.8095238095238</v>
      </c>
      <c r="F133" s="128" t="n">
        <v>697645370</v>
      </c>
      <c r="G133" s="128" t="n">
        <v>485146396.756629</v>
      </c>
      <c r="H133" s="128" t="n">
        <v>71494099</v>
      </c>
      <c r="I133" s="128" t="n">
        <v>49717386.5272147</v>
      </c>
      <c r="J133" s="128" t="n">
        <v>166275013</v>
      </c>
      <c r="K133" s="128" t="n">
        <v>115628551.261813</v>
      </c>
      <c r="L133" s="128" t="n">
        <v>359586814</v>
      </c>
      <c r="M133" s="128" t="n">
        <v>250058632.41563</v>
      </c>
      <c r="N133" s="128" t="n">
        <v>46083555</v>
      </c>
      <c r="O133" s="128" t="n">
        <v>32046755.5858443</v>
      </c>
      <c r="P133" s="128" t="n">
        <v>39370973</v>
      </c>
      <c r="Q133" s="129" t="n">
        <v>960</v>
      </c>
    </row>
    <row r="134" s="103" customFormat="true" ht="15" hidden="false" customHeight="true" outlineLevel="0" collapsed="false">
      <c r="B134" s="124"/>
      <c r="C134" s="137" t="n">
        <v>2007</v>
      </c>
      <c r="D134" s="151" t="n">
        <v>16</v>
      </c>
      <c r="E134" s="131" t="n">
        <f aca="false">((D134-D133)/D133)*100</f>
        <v>0</v>
      </c>
      <c r="F134" s="142" t="n">
        <v>585877611</v>
      </c>
      <c r="G134" s="142" t="n">
        <v>447990587.938431</v>
      </c>
      <c r="H134" s="142" t="n">
        <v>56777156</v>
      </c>
      <c r="I134" s="142" t="n">
        <v>43414581.8518264</v>
      </c>
      <c r="J134" s="142" t="n">
        <v>69174300</v>
      </c>
      <c r="K134" s="142" t="n">
        <v>52894042.6215218</v>
      </c>
      <c r="L134" s="142" t="n">
        <v>157753601</v>
      </c>
      <c r="M134" s="142" t="n">
        <v>120626095.168184</v>
      </c>
      <c r="N134" s="142" t="n">
        <v>22652355</v>
      </c>
      <c r="O134" s="142" t="n">
        <v>17321095.1299521</v>
      </c>
      <c r="P134" s="142" t="n">
        <v>63649693</v>
      </c>
      <c r="Q134" s="143" t="n">
        <v>3131</v>
      </c>
    </row>
    <row r="135" s="103" customFormat="true" ht="15" hidden="false" customHeight="true" outlineLevel="0" collapsed="false">
      <c r="B135" s="124"/>
      <c r="C135" s="130" t="n">
        <v>2008</v>
      </c>
      <c r="D135" s="151" t="n">
        <v>17</v>
      </c>
      <c r="E135" s="131" t="n">
        <f aca="false">((D135-D134)/D134)*100</f>
        <v>6.25</v>
      </c>
      <c r="F135" s="142" t="n">
        <v>735377534</v>
      </c>
      <c r="G135" s="142" t="n">
        <v>566045132.586691</v>
      </c>
      <c r="H135" s="142" t="n">
        <v>48150896</v>
      </c>
      <c r="I135" s="142" t="n">
        <v>37063384.5206481</v>
      </c>
      <c r="J135" s="142" t="n">
        <v>73747166</v>
      </c>
      <c r="K135" s="142" t="n">
        <v>56765705.2688296</v>
      </c>
      <c r="L135" s="142" t="n">
        <v>186059291</v>
      </c>
      <c r="M135" s="142" t="n">
        <v>143216172.882269</v>
      </c>
      <c r="N135" s="142" t="n">
        <v>12790172</v>
      </c>
      <c r="O135" s="142" t="n">
        <v>9845030.98179579</v>
      </c>
      <c r="P135" s="142" t="n">
        <v>46293676</v>
      </c>
      <c r="Q135" s="143" t="n">
        <v>2176</v>
      </c>
    </row>
    <row r="136" s="103" customFormat="true" ht="15.75" hidden="false" customHeight="true" outlineLevel="0" collapsed="false">
      <c r="B136" s="124"/>
      <c r="C136" s="130" t="n">
        <v>2009</v>
      </c>
      <c r="D136" s="151" t="n">
        <v>17</v>
      </c>
      <c r="E136" s="131" t="n">
        <f aca="false">((D136-D135)/D135)*100</f>
        <v>0</v>
      </c>
      <c r="F136" s="142" t="n">
        <v>682020272</v>
      </c>
      <c r="G136" s="142" t="n">
        <v>438730852.411983</v>
      </c>
      <c r="H136" s="142" t="n">
        <v>37954987</v>
      </c>
      <c r="I136" s="142" t="n">
        <v>24415731.4429442</v>
      </c>
      <c r="J136" s="142" t="n">
        <v>51393679</v>
      </c>
      <c r="K136" s="142" t="n">
        <v>33060590.0175616</v>
      </c>
      <c r="L136" s="142" t="n">
        <v>174237101</v>
      </c>
      <c r="M136" s="142" t="n">
        <v>112083459.952526</v>
      </c>
      <c r="N136" s="142" t="n">
        <v>6505649</v>
      </c>
      <c r="O136" s="142" t="n">
        <v>4184962.01424225</v>
      </c>
      <c r="P136" s="142" t="n">
        <v>165228</v>
      </c>
      <c r="Q136" s="143" t="n">
        <v>3631</v>
      </c>
    </row>
    <row r="137" s="103" customFormat="true" ht="15.75" hidden="false" customHeight="true" outlineLevel="0" collapsed="false">
      <c r="B137" s="124"/>
      <c r="C137" s="144" t="n">
        <v>2010</v>
      </c>
      <c r="D137" s="152" t="n">
        <v>16</v>
      </c>
      <c r="E137" s="133" t="n">
        <f aca="false">((D137-D136)/D136)*100</f>
        <v>-5.88235294117647</v>
      </c>
      <c r="F137" s="146" t="n">
        <v>801783873</v>
      </c>
      <c r="G137" s="146" t="n">
        <v>531827986.866543</v>
      </c>
      <c r="H137" s="146" t="n">
        <v>54277212</v>
      </c>
      <c r="I137" s="146" t="n">
        <v>36002395.8609711</v>
      </c>
      <c r="J137" s="146" t="n">
        <v>84829998</v>
      </c>
      <c r="K137" s="146" t="n">
        <v>56268239.5860971</v>
      </c>
      <c r="L137" s="146" t="n">
        <v>238645823</v>
      </c>
      <c r="M137" s="146" t="n">
        <v>158295186.388963</v>
      </c>
      <c r="N137" s="146" t="n">
        <v>17099201</v>
      </c>
      <c r="O137" s="146" t="n">
        <v>11342001.1939507</v>
      </c>
      <c r="P137" s="146" t="n">
        <v>490637</v>
      </c>
      <c r="Q137" s="147" t="n">
        <v>2494</v>
      </c>
    </row>
    <row r="138" s="112" customFormat="true" ht="15.75" hidden="false" customHeight="true" outlineLevel="0" collapsed="false">
      <c r="B138" s="124"/>
      <c r="C138" s="130" t="n">
        <v>2011</v>
      </c>
      <c r="D138" s="152" t="n">
        <v>14</v>
      </c>
      <c r="E138" s="131" t="n">
        <f aca="false">((D138-D137)/D137)*100</f>
        <v>-12.5</v>
      </c>
      <c r="F138" s="146" t="n">
        <v>1083239137</v>
      </c>
      <c r="G138" s="146" t="n">
        <v>645530634.78064</v>
      </c>
      <c r="H138" s="146" t="n">
        <v>106985703</v>
      </c>
      <c r="I138" s="146" t="n">
        <v>63755588.5963553</v>
      </c>
      <c r="J138" s="146" t="n">
        <v>57388536</v>
      </c>
      <c r="K138" s="146" t="n">
        <v>34199334.946307</v>
      </c>
      <c r="L138" s="146" t="n">
        <v>216267942</v>
      </c>
      <c r="M138" s="146" t="n">
        <v>128879743.274972</v>
      </c>
      <c r="N138" s="146" t="n">
        <v>-379006</v>
      </c>
      <c r="O138" s="146" t="n">
        <v>-225859.623612982</v>
      </c>
      <c r="P138" s="146" t="n">
        <v>106920</v>
      </c>
      <c r="Q138" s="147" t="n">
        <v>8069</v>
      </c>
    </row>
    <row r="139" s="103" customFormat="true" ht="12.75" hidden="false" customHeight="true" outlineLevel="0" collapsed="false">
      <c r="B139" s="124" t="s">
        <v>384</v>
      </c>
      <c r="C139" s="125" t="n">
        <v>1997</v>
      </c>
      <c r="D139" s="126" t="n">
        <v>8</v>
      </c>
      <c r="E139" s="126"/>
      <c r="F139" s="127" t="n">
        <v>12839104.91799</v>
      </c>
      <c r="G139" s="127" t="n">
        <v>84809824.6083878</v>
      </c>
      <c r="H139" s="127" t="n">
        <v>3422029.684644</v>
      </c>
      <c r="I139" s="127" t="n">
        <v>22604514.8172829</v>
      </c>
      <c r="J139" s="127" t="n">
        <v>5538533.041761</v>
      </c>
      <c r="K139" s="127" t="n">
        <v>36585261.8901293</v>
      </c>
      <c r="L139" s="127" t="n">
        <v>10333094.714704</v>
      </c>
      <c r="M139" s="127" t="n">
        <v>68256156.1739383</v>
      </c>
      <c r="N139" s="127" t="n">
        <v>638962.624376</v>
      </c>
      <c r="O139" s="127" t="n">
        <v>4220723.20857141</v>
      </c>
      <c r="P139" s="127" t="n">
        <v>5543697</v>
      </c>
      <c r="Q139" s="148" t="n">
        <v>1443</v>
      </c>
    </row>
    <row r="140" s="103" customFormat="true" ht="15" hidden="false" customHeight="true" outlineLevel="0" collapsed="false">
      <c r="B140" s="124"/>
      <c r="C140" s="130" t="n">
        <v>1998</v>
      </c>
      <c r="D140" s="131" t="n">
        <v>4</v>
      </c>
      <c r="E140" s="131" t="n">
        <f aca="false">((D140-D139)/D139)*100</f>
        <v>-50</v>
      </c>
      <c r="F140" s="128" t="n">
        <v>14576114.942447</v>
      </c>
      <c r="G140" s="128" t="n">
        <v>56044305.0362847</v>
      </c>
      <c r="H140" s="128" t="n">
        <v>3183676.473304</v>
      </c>
      <c r="I140" s="128" t="n">
        <v>12241048.8742166</v>
      </c>
      <c r="J140" s="128" t="n">
        <v>3534902.163109</v>
      </c>
      <c r="K140" s="128" t="n">
        <v>13591491.0032567</v>
      </c>
      <c r="L140" s="128" t="n">
        <v>10614845.079131</v>
      </c>
      <c r="M140" s="128" t="n">
        <v>40813455.2915273</v>
      </c>
      <c r="N140" s="128" t="n">
        <v>87284.679962</v>
      </c>
      <c r="O140" s="128" t="n">
        <v>335604.46306165</v>
      </c>
      <c r="P140" s="128" t="n">
        <v>3594135</v>
      </c>
      <c r="Q140" s="129" t="n">
        <v>860</v>
      </c>
    </row>
    <row r="141" s="103" customFormat="true" ht="15" hidden="false" customHeight="true" outlineLevel="0" collapsed="false">
      <c r="B141" s="124"/>
      <c r="C141" s="130" t="n">
        <v>1999</v>
      </c>
      <c r="D141" s="131" t="n">
        <v>5</v>
      </c>
      <c r="E141" s="131" t="n">
        <f aca="false">((D141-D140)/D140)*100</f>
        <v>25</v>
      </c>
      <c r="F141" s="128" t="n">
        <v>20264158.49543</v>
      </c>
      <c r="G141" s="128" t="n">
        <v>48649003.2012205</v>
      </c>
      <c r="H141" s="128" t="n">
        <v>1696516.209017</v>
      </c>
      <c r="I141" s="128" t="n">
        <v>4072896.61211462</v>
      </c>
      <c r="J141" s="128" t="n">
        <v>3585375.354478</v>
      </c>
      <c r="K141" s="128" t="n">
        <v>8607558.86492469</v>
      </c>
      <c r="L141" s="128" t="n">
        <v>7967404.795993</v>
      </c>
      <c r="M141" s="128" t="n">
        <v>19127678.137392</v>
      </c>
      <c r="N141" s="128" t="n">
        <v>-265129.736391</v>
      </c>
      <c r="O141" s="128" t="n">
        <v>-636507.9209844</v>
      </c>
      <c r="P141" s="128" t="n">
        <v>697737</v>
      </c>
      <c r="Q141" s="129" t="n">
        <v>911</v>
      </c>
    </row>
    <row r="142" s="112" customFormat="true" ht="15" hidden="false" customHeight="true" outlineLevel="0" collapsed="false">
      <c r="B142" s="124"/>
      <c r="C142" s="132" t="n">
        <v>2000</v>
      </c>
      <c r="D142" s="133" t="n">
        <v>6</v>
      </c>
      <c r="E142" s="133" t="n">
        <f aca="false">((D142-D141)/D141)*100</f>
        <v>20</v>
      </c>
      <c r="F142" s="134" t="n">
        <v>30184214.600249</v>
      </c>
      <c r="G142" s="134" t="n">
        <v>48470711.4311782</v>
      </c>
      <c r="H142" s="134" t="n">
        <v>4017631.718647</v>
      </c>
      <c r="I142" s="134" t="n">
        <v>6451632.75739766</v>
      </c>
      <c r="J142" s="134" t="n">
        <v>4359326.390674</v>
      </c>
      <c r="K142" s="134" t="n">
        <v>7000336.2457851</v>
      </c>
      <c r="L142" s="134" t="n">
        <v>14997227.680164</v>
      </c>
      <c r="M142" s="134" t="n">
        <v>24082995.1940148</v>
      </c>
      <c r="N142" s="134" t="n">
        <v>-320830.697079</v>
      </c>
      <c r="O142" s="134" t="n">
        <v>-515199.495575136</v>
      </c>
      <c r="P142" s="134" t="n">
        <v>1118900</v>
      </c>
      <c r="Q142" s="135" t="n">
        <v>1034</v>
      </c>
    </row>
    <row r="143" s="103" customFormat="true" ht="15" hidden="false" customHeight="true" outlineLevel="0" collapsed="false">
      <c r="B143" s="124"/>
      <c r="C143" s="130" t="n">
        <v>2001</v>
      </c>
      <c r="D143" s="131" t="n">
        <v>1</v>
      </c>
      <c r="E143" s="131" t="n">
        <f aca="false">((D143-D142)/D142)*100</f>
        <v>-83.3333333333333</v>
      </c>
      <c r="F143" s="128" t="n">
        <v>4895637.125965</v>
      </c>
      <c r="G143" s="128" t="n">
        <v>3997786.29526934</v>
      </c>
      <c r="H143" s="128" t="n">
        <v>687583.309195</v>
      </c>
      <c r="I143" s="128" t="n">
        <v>561481.796879274</v>
      </c>
      <c r="J143" s="128" t="n">
        <v>1129636.214793</v>
      </c>
      <c r="K143" s="128" t="n">
        <v>922463.013892031</v>
      </c>
      <c r="L143" s="128" t="n">
        <v>1961596.88537</v>
      </c>
      <c r="M143" s="128" t="n">
        <v>1601843.630032</v>
      </c>
      <c r="N143" s="128" t="n">
        <v>377180.868206</v>
      </c>
      <c r="O143" s="128" t="n">
        <v>308006.591778289</v>
      </c>
      <c r="P143" s="128" t="n">
        <v>0</v>
      </c>
      <c r="Q143" s="129" t="n">
        <v>70</v>
      </c>
    </row>
    <row r="144" s="103" customFormat="true" ht="15" hidden="false" customHeight="true" outlineLevel="0" collapsed="false">
      <c r="B144" s="124"/>
      <c r="C144" s="130" t="n">
        <v>2002</v>
      </c>
      <c r="D144" s="131" t="n">
        <v>3</v>
      </c>
      <c r="E144" s="131" t="n">
        <f aca="false">((D144-D143)/D143)*100</f>
        <v>200</v>
      </c>
      <c r="F144" s="128" t="n">
        <v>21298365.137084</v>
      </c>
      <c r="G144" s="128" t="n">
        <v>14103037.6415024</v>
      </c>
      <c r="H144" s="128" t="n">
        <v>4618495.596781</v>
      </c>
      <c r="I144" s="128" t="n">
        <v>3058207.37081387</v>
      </c>
      <c r="J144" s="128" t="n">
        <v>4168705.60163</v>
      </c>
      <c r="K144" s="128" t="n">
        <v>2760372.05849965</v>
      </c>
      <c r="L144" s="128" t="n">
        <v>8349645.015784</v>
      </c>
      <c r="M144" s="128" t="n">
        <v>5528844.9227379</v>
      </c>
      <c r="N144" s="128" t="n">
        <v>1148215.367977</v>
      </c>
      <c r="O144" s="128" t="n">
        <v>760308.335917102</v>
      </c>
      <c r="P144" s="128" t="n">
        <v>3872582</v>
      </c>
      <c r="Q144" s="129" t="n">
        <v>348</v>
      </c>
    </row>
    <row r="145" s="103" customFormat="true" ht="15" hidden="false" customHeight="true" outlineLevel="0" collapsed="false">
      <c r="B145" s="124"/>
      <c r="C145" s="130" t="n">
        <v>2003</v>
      </c>
      <c r="D145" s="131" t="n">
        <v>4</v>
      </c>
      <c r="E145" s="131" t="n">
        <f aca="false">((D145-D144)/D144)*100</f>
        <v>33.3333333333333</v>
      </c>
      <c r="F145" s="128" t="n">
        <v>87505375.454987</v>
      </c>
      <c r="G145" s="128" t="n">
        <v>58326457.0920195</v>
      </c>
      <c r="H145" s="128" t="n">
        <v>18180429.194404</v>
      </c>
      <c r="I145" s="128" t="n">
        <v>12118112.948014</v>
      </c>
      <c r="J145" s="128" t="n">
        <v>3928569.290992</v>
      </c>
      <c r="K145" s="128" t="n">
        <v>2618576.59592513</v>
      </c>
      <c r="L145" s="128" t="n">
        <v>13192018.138921</v>
      </c>
      <c r="M145" s="128" t="n">
        <v>8793101.86301323</v>
      </c>
      <c r="N145" s="128" t="n">
        <v>500425.102467</v>
      </c>
      <c r="O145" s="128" t="n">
        <v>333556.917104199</v>
      </c>
      <c r="P145" s="128" t="n">
        <v>6138596</v>
      </c>
      <c r="Q145" s="129" t="n">
        <v>1398</v>
      </c>
    </row>
    <row r="146" s="103" customFormat="true" ht="15" hidden="false" customHeight="true" outlineLevel="0" collapsed="false">
      <c r="B146" s="124"/>
      <c r="C146" s="130" t="n">
        <v>2004</v>
      </c>
      <c r="D146" s="136" t="n">
        <v>3</v>
      </c>
      <c r="E146" s="131" t="n">
        <f aca="false">((D146-D145)/D145)*100</f>
        <v>-25</v>
      </c>
      <c r="F146" s="128" t="n">
        <v>149571465.4</v>
      </c>
      <c r="G146" s="128" t="n">
        <v>104653904.804153</v>
      </c>
      <c r="H146" s="128" t="n">
        <v>48830499.4</v>
      </c>
      <c r="I146" s="128" t="n">
        <v>34166292.4948975</v>
      </c>
      <c r="J146" s="128" t="n">
        <v>59071211.09</v>
      </c>
      <c r="K146" s="128" t="n">
        <v>41331632.9123755</v>
      </c>
      <c r="L146" s="128" t="n">
        <v>78528809.57</v>
      </c>
      <c r="M146" s="128" t="n">
        <v>54945952.0179457</v>
      </c>
      <c r="N146" s="128" t="n">
        <v>12734340.35</v>
      </c>
      <c r="O146" s="128" t="n">
        <v>8910111.55883602</v>
      </c>
      <c r="P146" s="128" t="n">
        <v>17170197.97</v>
      </c>
      <c r="Q146" s="129" t="n">
        <v>1668</v>
      </c>
    </row>
    <row r="147" s="103" customFormat="true" ht="15.75" hidden="false" customHeight="true" outlineLevel="0" collapsed="false">
      <c r="B147" s="124"/>
      <c r="C147" s="137" t="n">
        <v>2005</v>
      </c>
      <c r="D147" s="149" t="n">
        <v>3</v>
      </c>
      <c r="E147" s="131" t="n">
        <f aca="false">((D147-D146)/D146)*100</f>
        <v>0</v>
      </c>
      <c r="F147" s="128" t="n">
        <v>194940516</v>
      </c>
      <c r="G147" s="128" t="n">
        <v>144694057.568695</v>
      </c>
      <c r="H147" s="128" t="n">
        <v>77243554</v>
      </c>
      <c r="I147" s="128" t="n">
        <v>57333813.8147054</v>
      </c>
      <c r="J147" s="128" t="n">
        <v>96976278</v>
      </c>
      <c r="K147" s="128" t="n">
        <v>71980373.498805</v>
      </c>
      <c r="L147" s="128" t="n">
        <v>139081493</v>
      </c>
      <c r="M147" s="128" t="n">
        <v>103232852.604546</v>
      </c>
      <c r="N147" s="128" t="n">
        <v>39117218</v>
      </c>
      <c r="O147" s="128" t="n">
        <v>29034646.6160949</v>
      </c>
      <c r="P147" s="128" t="n">
        <v>14099652</v>
      </c>
      <c r="Q147" s="150" t="n">
        <v>1356</v>
      </c>
    </row>
    <row r="148" s="103" customFormat="true" ht="15" hidden="false" customHeight="true" outlineLevel="0" collapsed="false">
      <c r="B148" s="124"/>
      <c r="C148" s="137" t="n">
        <v>2006</v>
      </c>
      <c r="D148" s="136" t="n">
        <v>3</v>
      </c>
      <c r="E148" s="131" t="n">
        <f aca="false">((D148-D147)/D147)*100</f>
        <v>0</v>
      </c>
      <c r="F148" s="128" t="n">
        <v>305174147</v>
      </c>
      <c r="G148" s="128" t="n">
        <v>212219766.900091</v>
      </c>
      <c r="H148" s="128" t="n">
        <v>61872658</v>
      </c>
      <c r="I148" s="128" t="n">
        <v>43026583.9597778</v>
      </c>
      <c r="J148" s="128" t="n">
        <v>115860854</v>
      </c>
      <c r="K148" s="128" t="n">
        <v>80570270.0259386</v>
      </c>
      <c r="L148" s="128" t="n">
        <v>199124022</v>
      </c>
      <c r="M148" s="128" t="n">
        <v>138471931.349573</v>
      </c>
      <c r="N148" s="128" t="n">
        <v>22738222</v>
      </c>
      <c r="O148" s="128" t="n">
        <v>15812283.6419775</v>
      </c>
      <c r="P148" s="128" t="n">
        <v>12136213</v>
      </c>
      <c r="Q148" s="129" t="n">
        <v>1192</v>
      </c>
    </row>
    <row r="149" s="103" customFormat="true" ht="15" hidden="false" customHeight="true" outlineLevel="0" collapsed="false">
      <c r="B149" s="124"/>
      <c r="C149" s="137" t="n">
        <v>2007</v>
      </c>
      <c r="D149" s="151" t="n">
        <v>4</v>
      </c>
      <c r="E149" s="131" t="n">
        <f aca="false">((D149-D148)/D148)*100</f>
        <v>33.3333333333333</v>
      </c>
      <c r="F149" s="142" t="n">
        <v>415157465</v>
      </c>
      <c r="G149" s="142" t="n">
        <v>317449640.232759</v>
      </c>
      <c r="H149" s="142" t="n">
        <v>87879475</v>
      </c>
      <c r="I149" s="142" t="n">
        <v>67196931.4645318</v>
      </c>
      <c r="J149" s="142" t="n">
        <v>142012922</v>
      </c>
      <c r="K149" s="142" t="n">
        <v>108590004.511428</v>
      </c>
      <c r="L149" s="142" t="n">
        <v>258172801</v>
      </c>
      <c r="M149" s="142" t="n">
        <v>197411511.787061</v>
      </c>
      <c r="N149" s="142" t="n">
        <v>22809709</v>
      </c>
      <c r="O149" s="142" t="n">
        <v>17441415.6707117</v>
      </c>
      <c r="P149" s="142" t="n">
        <v>1443319</v>
      </c>
      <c r="Q149" s="143" t="n">
        <v>1945</v>
      </c>
    </row>
    <row r="150" s="103" customFormat="true" ht="15" hidden="false" customHeight="true" outlineLevel="0" collapsed="false">
      <c r="B150" s="124"/>
      <c r="C150" s="130" t="n">
        <v>2008</v>
      </c>
      <c r="D150" s="151" t="n">
        <v>5</v>
      </c>
      <c r="E150" s="131" t="n">
        <f aca="false">((D150-D149)/D149)*100</f>
        <v>25</v>
      </c>
      <c r="F150" s="142" t="n">
        <v>546977225</v>
      </c>
      <c r="G150" s="142" t="n">
        <v>421026998.422045</v>
      </c>
      <c r="H150" s="142" t="n">
        <v>119444712</v>
      </c>
      <c r="I150" s="142" t="n">
        <v>91940662.741023</v>
      </c>
      <c r="J150" s="142" t="n">
        <v>158494660</v>
      </c>
      <c r="K150" s="142" t="n">
        <v>121998737.636147</v>
      </c>
      <c r="L150" s="142" t="n">
        <v>305622695</v>
      </c>
      <c r="M150" s="142" t="n">
        <v>235248196.897972</v>
      </c>
      <c r="N150" s="142" t="n">
        <v>23542353</v>
      </c>
      <c r="O150" s="142" t="n">
        <v>18121350.8832698</v>
      </c>
      <c r="P150" s="142" t="n">
        <v>365731</v>
      </c>
      <c r="Q150" s="143" t="n">
        <v>2100</v>
      </c>
    </row>
    <row r="151" s="103" customFormat="true" ht="15.75" hidden="false" customHeight="true" outlineLevel="0" collapsed="false">
      <c r="B151" s="124"/>
      <c r="C151" s="130" t="n">
        <v>2009</v>
      </c>
      <c r="D151" s="151" t="n">
        <v>6</v>
      </c>
      <c r="E151" s="131" t="n">
        <f aca="false">((D151-D150)/D150)*100</f>
        <v>20</v>
      </c>
      <c r="F151" s="142" t="n">
        <v>565305176</v>
      </c>
      <c r="G151" s="142" t="n">
        <v>363650219.680547</v>
      </c>
      <c r="H151" s="142" t="n">
        <v>96630863</v>
      </c>
      <c r="I151" s="142" t="n">
        <v>62160822.2420925</v>
      </c>
      <c r="J151" s="142" t="n">
        <v>162968773</v>
      </c>
      <c r="K151" s="142" t="n">
        <v>104834755.842602</v>
      </c>
      <c r="L151" s="142" t="n">
        <v>313556266</v>
      </c>
      <c r="M151" s="142" t="n">
        <v>201704866.422649</v>
      </c>
      <c r="N151" s="142" t="n">
        <v>93676</v>
      </c>
      <c r="O151" s="142" t="n">
        <v>60260.0142808437</v>
      </c>
      <c r="P151" s="142" t="n">
        <v>252443</v>
      </c>
      <c r="Q151" s="143" t="n">
        <v>2130</v>
      </c>
    </row>
    <row r="152" s="103" customFormat="true" ht="15.75" hidden="false" customHeight="true" outlineLevel="0" collapsed="false">
      <c r="B152" s="124"/>
      <c r="C152" s="144" t="n">
        <v>2010</v>
      </c>
      <c r="D152" s="152" t="n">
        <v>5</v>
      </c>
      <c r="E152" s="133" t="n">
        <f aca="false">((D152-D151)/D151)*100</f>
        <v>-16.6666666666667</v>
      </c>
      <c r="F152" s="146" t="n">
        <v>602123734</v>
      </c>
      <c r="G152" s="146" t="n">
        <v>399392235.340939</v>
      </c>
      <c r="H152" s="146" t="n">
        <v>132222362</v>
      </c>
      <c r="I152" s="146" t="n">
        <v>87703875.0331653</v>
      </c>
      <c r="J152" s="146" t="n">
        <v>150684845</v>
      </c>
      <c r="K152" s="146" t="n">
        <v>99950149.2438313</v>
      </c>
      <c r="L152" s="146" t="n">
        <v>269070846</v>
      </c>
      <c r="M152" s="146" t="n">
        <v>178476284.160255</v>
      </c>
      <c r="N152" s="146" t="n">
        <v>4930643</v>
      </c>
      <c r="O152" s="146" t="n">
        <v>3270524.6749801</v>
      </c>
      <c r="P152" s="146" t="n">
        <v>287851</v>
      </c>
      <c r="Q152" s="147" t="n">
        <v>2028</v>
      </c>
    </row>
    <row r="153" s="112" customFormat="true" ht="15.75" hidden="false" customHeight="true" outlineLevel="0" collapsed="false">
      <c r="B153" s="124"/>
      <c r="C153" s="130" t="n">
        <v>2011</v>
      </c>
      <c r="D153" s="152" t="n">
        <v>5</v>
      </c>
      <c r="E153" s="131" t="n">
        <f aca="false">((D153-D152)/D152)*100</f>
        <v>0</v>
      </c>
      <c r="F153" s="146" t="n">
        <v>727192146</v>
      </c>
      <c r="G153" s="146" t="n">
        <v>433352887.262672</v>
      </c>
      <c r="H153" s="146" t="n">
        <v>156406589</v>
      </c>
      <c r="I153" s="146" t="n">
        <v>93206791.7714504</v>
      </c>
      <c r="J153" s="146" t="n">
        <v>211925528</v>
      </c>
      <c r="K153" s="146" t="n">
        <v>126291984.791962</v>
      </c>
      <c r="L153" s="146" t="n">
        <v>392834916</v>
      </c>
      <c r="M153" s="146" t="n">
        <v>234100637.641086</v>
      </c>
      <c r="N153" s="146" t="n">
        <v>15517326</v>
      </c>
      <c r="O153" s="146" t="n">
        <v>9247181.86477242</v>
      </c>
      <c r="P153" s="146" t="n">
        <v>9791</v>
      </c>
      <c r="Q153" s="147" t="n">
        <v>2275</v>
      </c>
    </row>
    <row r="154" s="103" customFormat="true" ht="12.75" hidden="false" customHeight="true" outlineLevel="0" collapsed="false">
      <c r="B154" s="124" t="s">
        <v>385</v>
      </c>
      <c r="C154" s="125" t="n">
        <v>1997</v>
      </c>
      <c r="D154" s="126" t="n">
        <v>33</v>
      </c>
      <c r="E154" s="126"/>
      <c r="F154" s="127" t="n">
        <v>384379269.857477</v>
      </c>
      <c r="G154" s="127" t="n">
        <v>2539050710.14999</v>
      </c>
      <c r="H154" s="127" t="n">
        <v>83671808.954136</v>
      </c>
      <c r="I154" s="127" t="n">
        <v>552701413.953219</v>
      </c>
      <c r="J154" s="127" t="n">
        <v>105639555.326765</v>
      </c>
      <c r="K154" s="127" t="n">
        <v>697811273.932141</v>
      </c>
      <c r="L154" s="127" t="n">
        <v>200518402.856299</v>
      </c>
      <c r="M154" s="127" t="n">
        <v>1324541756.26903</v>
      </c>
      <c r="N154" s="127" t="n">
        <v>51439289.094669</v>
      </c>
      <c r="O154" s="127" t="n">
        <v>339786699.61535</v>
      </c>
      <c r="P154" s="127" t="n">
        <v>302260048</v>
      </c>
      <c r="Q154" s="148" t="n">
        <v>14959</v>
      </c>
    </row>
    <row r="155" s="103" customFormat="true" ht="15" hidden="false" customHeight="true" outlineLevel="0" collapsed="false">
      <c r="B155" s="124"/>
      <c r="C155" s="130" t="n">
        <v>1998</v>
      </c>
      <c r="D155" s="131" t="n">
        <v>42</v>
      </c>
      <c r="E155" s="131" t="n">
        <f aca="false">((D155-D154)/D154)*100</f>
        <v>27.2727272727273</v>
      </c>
      <c r="F155" s="128" t="n">
        <v>681714477.911664</v>
      </c>
      <c r="G155" s="128" t="n">
        <v>2621152090.15489</v>
      </c>
      <c r="H155" s="128" t="n">
        <v>119604872.222013</v>
      </c>
      <c r="I155" s="128" t="n">
        <v>459873702.224733</v>
      </c>
      <c r="J155" s="128" t="n">
        <v>166579181.065857</v>
      </c>
      <c r="K155" s="128" t="n">
        <v>640487158.149572</v>
      </c>
      <c r="L155" s="128" t="n">
        <v>347858279.070286</v>
      </c>
      <c r="M155" s="128" t="n">
        <v>1337494632.73232</v>
      </c>
      <c r="N155" s="128" t="n">
        <v>43875831.433141</v>
      </c>
      <c r="O155" s="128" t="n">
        <v>168699992.437543</v>
      </c>
      <c r="P155" s="128" t="n">
        <v>447009725</v>
      </c>
      <c r="Q155" s="129" t="n">
        <v>20777</v>
      </c>
    </row>
    <row r="156" s="103" customFormat="true" ht="15" hidden="false" customHeight="true" outlineLevel="0" collapsed="false">
      <c r="B156" s="124"/>
      <c r="C156" s="130" t="n">
        <v>1999</v>
      </c>
      <c r="D156" s="131" t="n">
        <v>42</v>
      </c>
      <c r="E156" s="131" t="n">
        <f aca="false">((D156-D155)/D155)*100</f>
        <v>0</v>
      </c>
      <c r="F156" s="128" t="n">
        <v>1236372078.83149</v>
      </c>
      <c r="G156" s="128" t="n">
        <v>2968209572.31151</v>
      </c>
      <c r="H156" s="128" t="n">
        <v>202731199.896082</v>
      </c>
      <c r="I156" s="128" t="n">
        <v>486705174.308423</v>
      </c>
      <c r="J156" s="128" t="n">
        <v>288798254.072076</v>
      </c>
      <c r="K156" s="128" t="n">
        <v>693329910.049206</v>
      </c>
      <c r="L156" s="128" t="n">
        <v>593568776.972286</v>
      </c>
      <c r="M156" s="128" t="n">
        <v>1425005106.31032</v>
      </c>
      <c r="N156" s="128" t="n">
        <v>67531544.736845</v>
      </c>
      <c r="O156" s="128" t="n">
        <v>162125771.806762</v>
      </c>
      <c r="P156" s="128" t="n">
        <v>1147170826</v>
      </c>
      <c r="Q156" s="129" t="n">
        <v>20406</v>
      </c>
    </row>
    <row r="157" s="112" customFormat="true" ht="15" hidden="false" customHeight="true" outlineLevel="0" collapsed="false">
      <c r="B157" s="124"/>
      <c r="C157" s="132" t="n">
        <v>2000</v>
      </c>
      <c r="D157" s="133" t="n">
        <v>48</v>
      </c>
      <c r="E157" s="133" t="n">
        <f aca="false">((D157-D156)/D156)*100</f>
        <v>14.2857142857143</v>
      </c>
      <c r="F157" s="134" t="n">
        <v>2025773432.20556</v>
      </c>
      <c r="G157" s="134" t="n">
        <v>3253047354.6452</v>
      </c>
      <c r="H157" s="134" t="n">
        <v>444385736.996752</v>
      </c>
      <c r="I157" s="134" t="n">
        <v>713607861.174009</v>
      </c>
      <c r="J157" s="134" t="n">
        <v>532637388.940902</v>
      </c>
      <c r="K157" s="134" t="n">
        <v>855324994.164257</v>
      </c>
      <c r="L157" s="134" t="n">
        <v>1071608633.10675</v>
      </c>
      <c r="M157" s="134" t="n">
        <v>1720821081.82626</v>
      </c>
      <c r="N157" s="134" t="n">
        <v>246020795.764511</v>
      </c>
      <c r="O157" s="134" t="n">
        <v>395067526.370955</v>
      </c>
      <c r="P157" s="134" t="n">
        <v>1040463936</v>
      </c>
      <c r="Q157" s="135" t="n">
        <v>21150</v>
      </c>
    </row>
    <row r="158" s="103" customFormat="true" ht="15" hidden="false" customHeight="true" outlineLevel="0" collapsed="false">
      <c r="B158" s="124"/>
      <c r="C158" s="130" t="n">
        <v>2001</v>
      </c>
      <c r="D158" s="131" t="n">
        <v>40</v>
      </c>
      <c r="E158" s="131" t="n">
        <f aca="false">((D158-D157)/D157)*100</f>
        <v>-16.6666666666667</v>
      </c>
      <c r="F158" s="128" t="n">
        <v>3075526675.00344</v>
      </c>
      <c r="G158" s="128" t="n">
        <v>2511480748.20608</v>
      </c>
      <c r="H158" s="128" t="n">
        <v>587319928.327867</v>
      </c>
      <c r="I158" s="128" t="n">
        <v>479606535.368959</v>
      </c>
      <c r="J158" s="128" t="n">
        <v>831512384.309922</v>
      </c>
      <c r="K158" s="128" t="n">
        <v>679014544.748492</v>
      </c>
      <c r="L158" s="128" t="n">
        <v>1906817085.25183</v>
      </c>
      <c r="M158" s="128" t="n">
        <v>1557110344.34616</v>
      </c>
      <c r="N158" s="128" t="n">
        <v>301958365.916557</v>
      </c>
      <c r="O158" s="128" t="n">
        <v>246579757.842078</v>
      </c>
      <c r="P158" s="128" t="n">
        <v>1773257142</v>
      </c>
      <c r="Q158" s="129" t="n">
        <v>20443</v>
      </c>
    </row>
    <row r="159" s="103" customFormat="true" ht="15" hidden="false" customHeight="true" outlineLevel="0" collapsed="false">
      <c r="B159" s="124"/>
      <c r="C159" s="130" t="n">
        <v>2002</v>
      </c>
      <c r="D159" s="131" t="n">
        <v>49</v>
      </c>
      <c r="E159" s="131" t="n">
        <f aca="false">((D159-D158)/D158)*100</f>
        <v>22.5</v>
      </c>
      <c r="F159" s="128" t="n">
        <v>4853372449.45681</v>
      </c>
      <c r="G159" s="128" t="n">
        <v>3213734664.72044</v>
      </c>
      <c r="H159" s="128" t="n">
        <v>740123184.937696</v>
      </c>
      <c r="I159" s="128" t="n">
        <v>490083866.500659</v>
      </c>
      <c r="J159" s="128" t="n">
        <v>1479305888.17014</v>
      </c>
      <c r="K159" s="128" t="n">
        <v>979544978.681681</v>
      </c>
      <c r="L159" s="128" t="n">
        <v>3126945047.46005</v>
      </c>
      <c r="M159" s="128" t="n">
        <v>2070554402.80973</v>
      </c>
      <c r="N159" s="128" t="n">
        <v>291870852.793337</v>
      </c>
      <c r="O159" s="128" t="n">
        <v>193266741.222064</v>
      </c>
      <c r="P159" s="128" t="n">
        <v>2134240519</v>
      </c>
      <c r="Q159" s="129" t="n">
        <v>22225</v>
      </c>
    </row>
    <row r="160" s="103" customFormat="true" ht="15" hidden="false" customHeight="true" outlineLevel="0" collapsed="false">
      <c r="B160" s="124"/>
      <c r="C160" s="130" t="n">
        <v>2003</v>
      </c>
      <c r="D160" s="131" t="n">
        <v>56</v>
      </c>
      <c r="E160" s="131" t="n">
        <f aca="false">((D160-D159)/D159)*100</f>
        <v>14.2857142857143</v>
      </c>
      <c r="F160" s="128" t="n">
        <v>7032068647.03339</v>
      </c>
      <c r="G160" s="128" t="n">
        <v>4687205192.55773</v>
      </c>
      <c r="H160" s="128" t="n">
        <v>1129313769.60763</v>
      </c>
      <c r="I160" s="128" t="n">
        <v>752740854.878447</v>
      </c>
      <c r="J160" s="128" t="n">
        <v>2302581664.72718</v>
      </c>
      <c r="K160" s="128" t="n">
        <v>1534779206.0805</v>
      </c>
      <c r="L160" s="128" t="n">
        <v>3371226391.8064</v>
      </c>
      <c r="M160" s="128" t="n">
        <v>2247081284.62723</v>
      </c>
      <c r="N160" s="128" t="n">
        <v>559923106.245932</v>
      </c>
      <c r="O160" s="128" t="n">
        <v>373215140.915351</v>
      </c>
      <c r="P160" s="128" t="n">
        <v>2547066114</v>
      </c>
      <c r="Q160" s="129" t="n">
        <v>23419</v>
      </c>
    </row>
    <row r="161" s="103" customFormat="true" ht="15" hidden="false" customHeight="true" outlineLevel="0" collapsed="false">
      <c r="B161" s="124"/>
      <c r="C161" s="130" t="n">
        <v>2004</v>
      </c>
      <c r="D161" s="136" t="n">
        <v>60</v>
      </c>
      <c r="E161" s="131" t="n">
        <f aca="false">((D161-D160)/D160)*100</f>
        <v>7.14285714285714</v>
      </c>
      <c r="F161" s="128" t="n">
        <v>9916998491.19149</v>
      </c>
      <c r="G161" s="128" t="n">
        <v>6938840996.60684</v>
      </c>
      <c r="H161" s="128" t="n">
        <v>1539338103.08383</v>
      </c>
      <c r="I161" s="128" t="n">
        <v>1077062010.93047</v>
      </c>
      <c r="J161" s="128" t="n">
        <v>2578351341.45182</v>
      </c>
      <c r="K161" s="128" t="n">
        <v>1804050893.78738</v>
      </c>
      <c r="L161" s="128" t="n">
        <v>4580930482.32105</v>
      </c>
      <c r="M161" s="128" t="n">
        <v>3205238788.89047</v>
      </c>
      <c r="N161" s="128" t="n">
        <v>771858110.083004</v>
      </c>
      <c r="O161" s="128" t="n">
        <v>540062671.4388</v>
      </c>
      <c r="P161" s="128" t="n">
        <v>3216790976.93941</v>
      </c>
      <c r="Q161" s="129" t="n">
        <v>27989</v>
      </c>
    </row>
    <row r="162" s="103" customFormat="true" ht="15.75" hidden="false" customHeight="true" outlineLevel="0" collapsed="false">
      <c r="B162" s="124"/>
      <c r="C162" s="137" t="n">
        <v>2005</v>
      </c>
      <c r="D162" s="149" t="n">
        <v>57</v>
      </c>
      <c r="E162" s="131" t="n">
        <f aca="false">((D162-D161)/D161)*100</f>
        <v>-5</v>
      </c>
      <c r="F162" s="128" t="n">
        <v>9090133000</v>
      </c>
      <c r="G162" s="128" t="n">
        <v>6747126018.73432</v>
      </c>
      <c r="H162" s="128" t="n">
        <v>1177987709</v>
      </c>
      <c r="I162" s="128" t="n">
        <v>874358111.277705</v>
      </c>
      <c r="J162" s="128" t="n">
        <v>2295088498</v>
      </c>
      <c r="K162" s="128" t="n">
        <v>1703523074.98182</v>
      </c>
      <c r="L162" s="128" t="n">
        <v>4616456356</v>
      </c>
      <c r="M162" s="128" t="n">
        <v>3426551932.06953</v>
      </c>
      <c r="N162" s="128" t="n">
        <v>416863729</v>
      </c>
      <c r="O162" s="128" t="n">
        <v>309415947.181687</v>
      </c>
      <c r="P162" s="128" t="n">
        <v>3186247776</v>
      </c>
      <c r="Q162" s="150" t="n">
        <v>25913</v>
      </c>
    </row>
    <row r="163" s="103" customFormat="true" ht="15" hidden="false" customHeight="true" outlineLevel="0" collapsed="false">
      <c r="B163" s="124"/>
      <c r="C163" s="137" t="n">
        <v>2006</v>
      </c>
      <c r="D163" s="136" t="n">
        <v>59</v>
      </c>
      <c r="E163" s="131" t="n">
        <f aca="false">((D163-D162)/D162)*100</f>
        <v>3.50877192982456</v>
      </c>
      <c r="F163" s="128" t="n">
        <v>11673639325</v>
      </c>
      <c r="G163" s="128" t="n">
        <v>8117912479.74632</v>
      </c>
      <c r="H163" s="128" t="n">
        <v>1636696320</v>
      </c>
      <c r="I163" s="128" t="n">
        <v>1138167550.99061</v>
      </c>
      <c r="J163" s="128" t="n">
        <v>2763165975</v>
      </c>
      <c r="K163" s="128" t="n">
        <v>1921520695.26638</v>
      </c>
      <c r="L163" s="128" t="n">
        <v>6081091400</v>
      </c>
      <c r="M163" s="128" t="n">
        <v>4228824138.91419</v>
      </c>
      <c r="N163" s="128" t="n">
        <v>693843467</v>
      </c>
      <c r="O163" s="128" t="n">
        <v>482502532.666671</v>
      </c>
      <c r="P163" s="128" t="n">
        <v>4506273146</v>
      </c>
      <c r="Q163" s="129" t="n">
        <v>30637</v>
      </c>
    </row>
    <row r="164" s="103" customFormat="true" ht="15" hidden="false" customHeight="true" outlineLevel="0" collapsed="false">
      <c r="B164" s="124"/>
      <c r="C164" s="137" t="n">
        <v>2007</v>
      </c>
      <c r="D164" s="151" t="n">
        <v>61</v>
      </c>
      <c r="E164" s="131" t="n">
        <f aca="false">((D164-D163)/D163)*100</f>
        <v>3.38983050847458</v>
      </c>
      <c r="F164" s="142" t="n">
        <v>13398915059</v>
      </c>
      <c r="G164" s="142" t="n">
        <v>10245463766.3539</v>
      </c>
      <c r="H164" s="142" t="n">
        <v>2074517343</v>
      </c>
      <c r="I164" s="142" t="n">
        <v>1586277111.00406</v>
      </c>
      <c r="J164" s="142" t="n">
        <v>3152482124</v>
      </c>
      <c r="K164" s="142" t="n">
        <v>2410541542.60241</v>
      </c>
      <c r="L164" s="142" t="n">
        <v>7359128747</v>
      </c>
      <c r="M164" s="142" t="n">
        <v>5627148660.7177</v>
      </c>
      <c r="N164" s="142" t="n">
        <v>871516287</v>
      </c>
      <c r="O164" s="142" t="n">
        <v>666403846.947905</v>
      </c>
      <c r="P164" s="142" t="n">
        <v>5723252434</v>
      </c>
      <c r="Q164" s="143" t="n">
        <v>35699</v>
      </c>
    </row>
    <row r="165" s="103" customFormat="true" ht="15" hidden="false" customHeight="true" outlineLevel="0" collapsed="false">
      <c r="B165" s="124"/>
      <c r="C165" s="130" t="n">
        <v>2008</v>
      </c>
      <c r="D165" s="151" t="n">
        <v>65</v>
      </c>
      <c r="E165" s="131" t="n">
        <f aca="false">((D165-D164)/D164)*100</f>
        <v>6.55737704918033</v>
      </c>
      <c r="F165" s="142" t="n">
        <v>15854625208</v>
      </c>
      <c r="G165" s="142" t="n">
        <v>12203844981.7188</v>
      </c>
      <c r="H165" s="142" t="n">
        <v>2085951739</v>
      </c>
      <c r="I165" s="142" t="n">
        <v>1605628094.52334</v>
      </c>
      <c r="J165" s="142" t="n">
        <v>3079650924</v>
      </c>
      <c r="K165" s="142" t="n">
        <v>2370512199.51507</v>
      </c>
      <c r="L165" s="142" t="n">
        <v>8124315855</v>
      </c>
      <c r="M165" s="142" t="n">
        <v>6253562602.47085</v>
      </c>
      <c r="N165" s="142" t="n">
        <v>546501126</v>
      </c>
      <c r="O165" s="142" t="n">
        <v>420660528.807297</v>
      </c>
      <c r="P165" s="142" t="n">
        <v>7587296951</v>
      </c>
      <c r="Q165" s="143" t="n">
        <v>41146</v>
      </c>
    </row>
    <row r="166" s="103" customFormat="true" ht="15.75" hidden="false" customHeight="true" outlineLevel="0" collapsed="false">
      <c r="B166" s="124"/>
      <c r="C166" s="130" t="n">
        <v>2009</v>
      </c>
      <c r="D166" s="151" t="n">
        <v>65</v>
      </c>
      <c r="E166" s="131" t="n">
        <f aca="false">((D166-D165)/D165)*100</f>
        <v>0</v>
      </c>
      <c r="F166" s="142" t="n">
        <v>16554412089</v>
      </c>
      <c r="G166" s="142" t="n">
        <v>10649142884.9877</v>
      </c>
      <c r="H166" s="142" t="n">
        <v>1940192251</v>
      </c>
      <c r="I166" s="142" t="n">
        <v>1248089294.51345</v>
      </c>
      <c r="J166" s="142" t="n">
        <v>3176937320</v>
      </c>
      <c r="K166" s="142" t="n">
        <v>2043664207.18802</v>
      </c>
      <c r="L166" s="142" t="n">
        <v>8839885213</v>
      </c>
      <c r="M166" s="142" t="n">
        <v>5686532400.78995</v>
      </c>
      <c r="N166" s="142" t="n">
        <v>527819211</v>
      </c>
      <c r="O166" s="142" t="n">
        <v>339536201.295568</v>
      </c>
      <c r="P166" s="142" t="n">
        <v>6377551941</v>
      </c>
      <c r="Q166" s="143" t="n">
        <v>35262</v>
      </c>
    </row>
    <row r="167" s="103" customFormat="true" ht="15.75" hidden="false" customHeight="true" outlineLevel="0" collapsed="false">
      <c r="B167" s="124"/>
      <c r="C167" s="144" t="n">
        <v>2010</v>
      </c>
      <c r="D167" s="152" t="n">
        <v>65</v>
      </c>
      <c r="E167" s="133" t="n">
        <f aca="false">((D167-D166)/D166)*100</f>
        <v>0</v>
      </c>
      <c r="F167" s="146" t="n">
        <v>19861482033</v>
      </c>
      <c r="G167" s="146" t="n">
        <v>13174238546.6967</v>
      </c>
      <c r="H167" s="146" t="n">
        <v>2594166967</v>
      </c>
      <c r="I167" s="146" t="n">
        <v>1720726298.08968</v>
      </c>
      <c r="J167" s="146" t="n">
        <v>3739093662</v>
      </c>
      <c r="K167" s="146" t="n">
        <v>2480162949.05811</v>
      </c>
      <c r="L167" s="146" t="n">
        <v>10155449895</v>
      </c>
      <c r="M167" s="146" t="n">
        <v>6736170001.98992</v>
      </c>
      <c r="N167" s="146" t="n">
        <v>977891460</v>
      </c>
      <c r="O167" s="146" t="n">
        <v>648641191.297426</v>
      </c>
      <c r="P167" s="146" t="n">
        <v>7395916364</v>
      </c>
      <c r="Q167" s="147" t="n">
        <v>38042</v>
      </c>
    </row>
    <row r="168" s="112" customFormat="true" ht="15.75" hidden="false" customHeight="true" outlineLevel="0" collapsed="false">
      <c r="B168" s="124"/>
      <c r="C168" s="130" t="n">
        <v>2011</v>
      </c>
      <c r="D168" s="152" t="n">
        <v>65</v>
      </c>
      <c r="E168" s="131" t="n">
        <f aca="false">((D168-D167)/D167)*100</f>
        <v>0</v>
      </c>
      <c r="F168" s="146" t="n">
        <v>24864200399</v>
      </c>
      <c r="G168" s="146" t="n">
        <v>14817229657.4616</v>
      </c>
      <c r="H168" s="146" t="n">
        <v>2984938947</v>
      </c>
      <c r="I168" s="146" t="n">
        <v>1778803467.69484</v>
      </c>
      <c r="J168" s="146" t="n">
        <v>3946624341.21</v>
      </c>
      <c r="K168" s="146" t="n">
        <v>2351897036.58391</v>
      </c>
      <c r="L168" s="146" t="n">
        <v>12335897530.42</v>
      </c>
      <c r="M168" s="146" t="n">
        <v>7351285133.08225</v>
      </c>
      <c r="N168" s="146" t="n">
        <v>998838530</v>
      </c>
      <c r="O168" s="146" t="n">
        <v>595234097.708068</v>
      </c>
      <c r="P168" s="146" t="n">
        <v>7876949548</v>
      </c>
      <c r="Q168" s="147" t="n">
        <v>44406</v>
      </c>
    </row>
    <row r="169" s="103" customFormat="true" ht="12.75" hidden="false" customHeight="true" outlineLevel="0" collapsed="false">
      <c r="B169" s="124" t="s">
        <v>386</v>
      </c>
      <c r="C169" s="125" t="n">
        <v>1997</v>
      </c>
      <c r="D169" s="126" t="n">
        <v>7</v>
      </c>
      <c r="E169" s="126"/>
      <c r="F169" s="127" t="n">
        <v>7054988.096229</v>
      </c>
      <c r="G169" s="127" t="n">
        <v>46602337.6923316</v>
      </c>
      <c r="H169" s="127" t="n">
        <v>1927197.638543</v>
      </c>
      <c r="I169" s="127" t="n">
        <v>12730271.6781692</v>
      </c>
      <c r="J169" s="127" t="n">
        <v>2245409.440396</v>
      </c>
      <c r="K169" s="127" t="n">
        <v>14832247.4214827</v>
      </c>
      <c r="L169" s="127" t="n">
        <v>4289852.437205</v>
      </c>
      <c r="M169" s="127" t="n">
        <v>28336993.5146677</v>
      </c>
      <c r="N169" s="127" t="n">
        <v>680703.367184</v>
      </c>
      <c r="O169" s="127" t="n">
        <v>4496445.3168634</v>
      </c>
      <c r="P169" s="127" t="n">
        <v>1770291</v>
      </c>
      <c r="Q169" s="148" t="n">
        <v>820</v>
      </c>
    </row>
    <row r="170" s="103" customFormat="true" ht="15" hidden="false" customHeight="true" outlineLevel="0" collapsed="false">
      <c r="B170" s="124"/>
      <c r="C170" s="130" t="n">
        <v>1998</v>
      </c>
      <c r="D170" s="131" t="n">
        <v>7</v>
      </c>
      <c r="E170" s="131" t="n">
        <f aca="false">((D170-D169)/D169)*100</f>
        <v>0</v>
      </c>
      <c r="F170" s="128" t="n">
        <v>17160002.07964</v>
      </c>
      <c r="G170" s="128" t="n">
        <v>65979199.1742604</v>
      </c>
      <c r="H170" s="128" t="n">
        <v>1918505.791231</v>
      </c>
      <c r="I170" s="128" t="n">
        <v>7376541.97995632</v>
      </c>
      <c r="J170" s="128" t="n">
        <v>4691620.461909</v>
      </c>
      <c r="K170" s="128" t="n">
        <v>18039004.8596558</v>
      </c>
      <c r="L170" s="128" t="n">
        <v>10731986.817697</v>
      </c>
      <c r="M170" s="128" t="n">
        <v>41263858.3896502</v>
      </c>
      <c r="N170" s="128" t="n">
        <v>-226837.337342</v>
      </c>
      <c r="O170" s="128" t="n">
        <v>-872176.226505487</v>
      </c>
      <c r="P170" s="128" t="n">
        <v>2498905</v>
      </c>
      <c r="Q170" s="129" t="n">
        <v>884</v>
      </c>
    </row>
    <row r="171" s="103" customFormat="true" ht="15" hidden="false" customHeight="true" outlineLevel="0" collapsed="false">
      <c r="B171" s="124"/>
      <c r="C171" s="130" t="n">
        <v>1999</v>
      </c>
      <c r="D171" s="131" t="n">
        <v>7</v>
      </c>
      <c r="E171" s="131" t="n">
        <f aca="false">((D171-D170)/D170)*100</f>
        <v>0</v>
      </c>
      <c r="F171" s="128" t="n">
        <v>21163020.969535</v>
      </c>
      <c r="G171" s="128" t="n">
        <v>50806939.5098046</v>
      </c>
      <c r="H171" s="128" t="n">
        <v>2334561.414888</v>
      </c>
      <c r="I171" s="128" t="n">
        <v>5604678.12033476</v>
      </c>
      <c r="J171" s="128" t="n">
        <v>10219241.919439</v>
      </c>
      <c r="K171" s="128" t="n">
        <v>24533756.6307012</v>
      </c>
      <c r="L171" s="128" t="n">
        <v>23384696.50129</v>
      </c>
      <c r="M171" s="128" t="n">
        <v>56140607.8227917</v>
      </c>
      <c r="N171" s="128" t="n">
        <v>-2829321.798057</v>
      </c>
      <c r="O171" s="128" t="n">
        <v>-6792469.83002031</v>
      </c>
      <c r="P171" s="128" t="n">
        <v>800248</v>
      </c>
      <c r="Q171" s="129" t="n">
        <v>918</v>
      </c>
    </row>
    <row r="172" s="112" customFormat="true" ht="15" hidden="false" customHeight="true" outlineLevel="0" collapsed="false">
      <c r="B172" s="124"/>
      <c r="C172" s="132" t="n">
        <v>2000</v>
      </c>
      <c r="D172" s="133" t="n">
        <v>5</v>
      </c>
      <c r="E172" s="133" t="n">
        <f aca="false">((D172-D171)/D171)*100</f>
        <v>-28.5714285714286</v>
      </c>
      <c r="F172" s="134" t="n">
        <v>12418129.004809</v>
      </c>
      <c r="G172" s="134" t="n">
        <v>19941401.6723256</v>
      </c>
      <c r="H172" s="134" t="n">
        <v>3234668.749115</v>
      </c>
      <c r="I172" s="134" t="n">
        <v>5194327.48508586</v>
      </c>
      <c r="J172" s="134" t="n">
        <v>2937552.469801</v>
      </c>
      <c r="K172" s="134" t="n">
        <v>4717209.30835465</v>
      </c>
      <c r="L172" s="134" t="n">
        <v>7436326.901123</v>
      </c>
      <c r="M172" s="134" t="n">
        <v>11941475.3739946</v>
      </c>
      <c r="N172" s="134" t="n">
        <v>590451.478322</v>
      </c>
      <c r="O172" s="134" t="n">
        <v>948164.582013743</v>
      </c>
      <c r="P172" s="134" t="n">
        <v>2383546</v>
      </c>
      <c r="Q172" s="135" t="n">
        <v>572</v>
      </c>
    </row>
    <row r="173" s="103" customFormat="true" ht="15" hidden="false" customHeight="true" outlineLevel="0" collapsed="false">
      <c r="B173" s="124"/>
      <c r="C173" s="130" t="n">
        <v>2001</v>
      </c>
      <c r="D173" s="131" t="n">
        <v>4</v>
      </c>
      <c r="E173" s="131" t="n">
        <f aca="false">((D173-D172)/D172)*100</f>
        <v>-20</v>
      </c>
      <c r="F173" s="128" t="n">
        <v>24730592.263871</v>
      </c>
      <c r="G173" s="128" t="n">
        <v>20195047.1986645</v>
      </c>
      <c r="H173" s="128" t="n">
        <v>3122606.753417</v>
      </c>
      <c r="I173" s="128" t="n">
        <v>2549926.42696436</v>
      </c>
      <c r="J173" s="128" t="n">
        <v>4514833.360378</v>
      </c>
      <c r="K173" s="128" t="n">
        <v>3686821.23881603</v>
      </c>
      <c r="L173" s="128" t="n">
        <v>16126430.631026</v>
      </c>
      <c r="M173" s="128" t="n">
        <v>13168872.9596395</v>
      </c>
      <c r="N173" s="128" t="n">
        <v>146580.368782</v>
      </c>
      <c r="O173" s="128" t="n">
        <v>119697.799161677</v>
      </c>
      <c r="P173" s="128" t="n">
        <v>3000050</v>
      </c>
      <c r="Q173" s="129" t="n">
        <v>239</v>
      </c>
    </row>
    <row r="174" s="103" customFormat="true" ht="15" hidden="false" customHeight="true" outlineLevel="0" collapsed="false">
      <c r="B174" s="124"/>
      <c r="C174" s="130" t="n">
        <v>2002</v>
      </c>
      <c r="D174" s="131" t="n">
        <v>5</v>
      </c>
      <c r="E174" s="131" t="n">
        <f aca="false">((D174-D173)/D173)*100</f>
        <v>25</v>
      </c>
      <c r="F174" s="128" t="n">
        <v>62117488.222436</v>
      </c>
      <c r="G174" s="128" t="n">
        <v>41132043.1853831</v>
      </c>
      <c r="H174" s="128" t="n">
        <v>5782940.260114</v>
      </c>
      <c r="I174" s="128" t="n">
        <v>3829262.18242653</v>
      </c>
      <c r="J174" s="128" t="n">
        <v>14853126.921672</v>
      </c>
      <c r="K174" s="128" t="n">
        <v>9835224.75655295</v>
      </c>
      <c r="L174" s="128" t="n">
        <v>35459231.578024</v>
      </c>
      <c r="M174" s="128" t="n">
        <v>23479871.551873</v>
      </c>
      <c r="N174" s="128" t="n">
        <v>1014053.986729</v>
      </c>
      <c r="O174" s="128" t="n">
        <v>671471.329057732</v>
      </c>
      <c r="P174" s="128" t="n">
        <v>134486</v>
      </c>
      <c r="Q174" s="129" t="n">
        <v>418</v>
      </c>
    </row>
    <row r="175" s="103" customFormat="true" ht="15" hidden="false" customHeight="true" outlineLevel="0" collapsed="false">
      <c r="B175" s="124"/>
      <c r="C175" s="130" t="n">
        <v>2003</v>
      </c>
      <c r="D175" s="131" t="n">
        <v>4</v>
      </c>
      <c r="E175" s="131" t="n">
        <f aca="false">((D175-D174)/D174)*100</f>
        <v>-20</v>
      </c>
      <c r="F175" s="128" t="n">
        <v>61619020.457531</v>
      </c>
      <c r="G175" s="128" t="n">
        <v>41071981.3963569</v>
      </c>
      <c r="H175" s="128" t="n">
        <v>10929492.869469</v>
      </c>
      <c r="I175" s="128" t="n">
        <v>7285022.1323436</v>
      </c>
      <c r="J175" s="128" t="n">
        <v>9431309.591275</v>
      </c>
      <c r="K175" s="128" t="n">
        <v>6286412.36423268</v>
      </c>
      <c r="L175" s="128" t="n">
        <v>32929007.728122</v>
      </c>
      <c r="M175" s="128" t="n">
        <v>21948735.6788163</v>
      </c>
      <c r="N175" s="128" t="n">
        <v>1964995.912</v>
      </c>
      <c r="O175" s="128" t="n">
        <v>1309762.39061128</v>
      </c>
      <c r="P175" s="128" t="n">
        <v>6196970</v>
      </c>
      <c r="Q175" s="129" t="n">
        <v>625</v>
      </c>
    </row>
    <row r="176" s="103" customFormat="true" ht="15" hidden="false" customHeight="true" outlineLevel="0" collapsed="false">
      <c r="B176" s="124"/>
      <c r="C176" s="130" t="n">
        <v>2004</v>
      </c>
      <c r="D176" s="136" t="n">
        <v>7</v>
      </c>
      <c r="E176" s="131" t="n">
        <f aca="false">((D176-D175)/D175)*100</f>
        <v>75</v>
      </c>
      <c r="F176" s="128" t="n">
        <v>153402556.52</v>
      </c>
      <c r="G176" s="128" t="n">
        <v>107334487.255467</v>
      </c>
      <c r="H176" s="128" t="n">
        <v>17436963.22</v>
      </c>
      <c r="I176" s="128" t="n">
        <v>12200497.4947541</v>
      </c>
      <c r="J176" s="128" t="n">
        <v>51934381.94</v>
      </c>
      <c r="K176" s="128" t="n">
        <v>36338053.1779645</v>
      </c>
      <c r="L176" s="128" t="n">
        <v>110160847.17</v>
      </c>
      <c r="M176" s="128" t="n">
        <v>77078624.4691964</v>
      </c>
      <c r="N176" s="128" t="n">
        <v>3944992.16</v>
      </c>
      <c r="O176" s="128" t="n">
        <v>2760278.05746008</v>
      </c>
      <c r="P176" s="128" t="n">
        <v>10997472.02</v>
      </c>
      <c r="Q176" s="129" t="n">
        <v>1056</v>
      </c>
    </row>
    <row r="177" s="103" customFormat="true" ht="15" hidden="false" customHeight="true" outlineLevel="0" collapsed="false">
      <c r="B177" s="124"/>
      <c r="C177" s="137" t="n">
        <v>2005</v>
      </c>
      <c r="D177" s="149" t="n">
        <v>5</v>
      </c>
      <c r="E177" s="131" t="n">
        <f aca="false">((D177-D176)/D176)*100</f>
        <v>-28.5714285714286</v>
      </c>
      <c r="F177" s="139" t="n">
        <v>128044609</v>
      </c>
      <c r="G177" s="128" t="n">
        <v>95040756.0530262</v>
      </c>
      <c r="H177" s="139" t="n">
        <v>19150714</v>
      </c>
      <c r="I177" s="128" t="n">
        <v>14214564.3751021</v>
      </c>
      <c r="J177" s="139" t="n">
        <v>43277757</v>
      </c>
      <c r="K177" s="128" t="n">
        <v>32122795.1546101</v>
      </c>
      <c r="L177" s="139" t="n">
        <v>96055714</v>
      </c>
      <c r="M177" s="128" t="n">
        <v>71297087.4218785</v>
      </c>
      <c r="N177" s="139" t="n">
        <v>5796028</v>
      </c>
      <c r="O177" s="128" t="n">
        <v>4302085.71470986</v>
      </c>
      <c r="P177" s="128" t="n">
        <v>13146380</v>
      </c>
      <c r="Q177" s="129" t="n">
        <v>733</v>
      </c>
    </row>
    <row r="178" s="103" customFormat="true" ht="15" hidden="false" customHeight="true" outlineLevel="0" collapsed="false">
      <c r="B178" s="124"/>
      <c r="C178" s="137" t="n">
        <v>2006</v>
      </c>
      <c r="D178" s="136" t="n">
        <v>5</v>
      </c>
      <c r="E178" s="131" t="n">
        <f aca="false">((D178-D177)/D177)*100</f>
        <v>0</v>
      </c>
      <c r="F178" s="128" t="n">
        <v>317436158</v>
      </c>
      <c r="G178" s="128" t="n">
        <v>220746836.252877</v>
      </c>
      <c r="H178" s="128" t="n">
        <v>46619144</v>
      </c>
      <c r="I178" s="128" t="n">
        <v>32419207.0986989</v>
      </c>
      <c r="J178" s="128" t="n">
        <v>143623095</v>
      </c>
      <c r="K178" s="128" t="n">
        <v>99876283.8923234</v>
      </c>
      <c r="L178" s="128" t="n">
        <v>302999391</v>
      </c>
      <c r="M178" s="128" t="n">
        <v>210707429.711894</v>
      </c>
      <c r="N178" s="128" t="n">
        <v>5170165</v>
      </c>
      <c r="O178" s="128" t="n">
        <v>3595360.95020202</v>
      </c>
      <c r="P178" s="128" t="n">
        <v>20720389</v>
      </c>
      <c r="Q178" s="129" t="n">
        <v>1948</v>
      </c>
    </row>
    <row r="179" s="103" customFormat="true" ht="15" hidden="false" customHeight="true" outlineLevel="0" collapsed="false">
      <c r="B179" s="124"/>
      <c r="C179" s="137" t="n">
        <v>2007</v>
      </c>
      <c r="D179" s="151" t="n">
        <v>5</v>
      </c>
      <c r="E179" s="131" t="n">
        <f aca="false">((D179-D178)/D178)*100</f>
        <v>0</v>
      </c>
      <c r="F179" s="142" t="n">
        <v>442552946</v>
      </c>
      <c r="G179" s="142" t="n">
        <v>338397560.77046</v>
      </c>
      <c r="H179" s="142" t="n">
        <v>55941065</v>
      </c>
      <c r="I179" s="142" t="n">
        <v>42775265.9066058</v>
      </c>
      <c r="J179" s="142" t="n">
        <v>187094749</v>
      </c>
      <c r="K179" s="142" t="n">
        <v>143061767.56207</v>
      </c>
      <c r="L179" s="142" t="n">
        <v>363909394</v>
      </c>
      <c r="M179" s="142" t="n">
        <v>278262866.362336</v>
      </c>
      <c r="N179" s="142" t="n">
        <v>11334303</v>
      </c>
      <c r="O179" s="142" t="n">
        <v>8666760.71846397</v>
      </c>
      <c r="P179" s="142" t="n">
        <v>32564811</v>
      </c>
      <c r="Q179" s="143" t="n">
        <v>999</v>
      </c>
    </row>
    <row r="180" s="103" customFormat="true" ht="15" hidden="false" customHeight="true" outlineLevel="0" collapsed="false">
      <c r="B180" s="124"/>
      <c r="C180" s="137" t="n">
        <v>2008</v>
      </c>
      <c r="D180" s="151" t="n">
        <v>6</v>
      </c>
      <c r="E180" s="131" t="n">
        <f aca="false">((D180-D179)/D179)*100</f>
        <v>20</v>
      </c>
      <c r="F180" s="142" t="n">
        <v>516736034</v>
      </c>
      <c r="G180" s="142" t="n">
        <v>397749323.788631</v>
      </c>
      <c r="H180" s="142" t="n">
        <v>101383882</v>
      </c>
      <c r="I180" s="142" t="n">
        <v>78038626.7944425</v>
      </c>
      <c r="J180" s="142" t="n">
        <v>210347400</v>
      </c>
      <c r="K180" s="142" t="n">
        <v>161911557.556864</v>
      </c>
      <c r="L180" s="142" t="n">
        <v>424393284</v>
      </c>
      <c r="M180" s="142" t="n">
        <v>326669964.207366</v>
      </c>
      <c r="N180" s="142" t="n">
        <v>34605391</v>
      </c>
      <c r="O180" s="142" t="n">
        <v>26636948.0044645</v>
      </c>
      <c r="P180" s="142" t="n">
        <v>42841647</v>
      </c>
      <c r="Q180" s="143" t="n">
        <v>1266</v>
      </c>
    </row>
    <row r="181" s="103" customFormat="true" ht="15.75" hidden="false" customHeight="true" outlineLevel="0" collapsed="false">
      <c r="B181" s="124"/>
      <c r="C181" s="130" t="n">
        <v>2009</v>
      </c>
      <c r="D181" s="151" t="n">
        <v>9</v>
      </c>
      <c r="E181" s="131" t="n">
        <f aca="false">((D181-D180)/D180)*100</f>
        <v>50</v>
      </c>
      <c r="F181" s="142" t="n">
        <v>572410162</v>
      </c>
      <c r="G181" s="142" t="n">
        <v>368220723.948718</v>
      </c>
      <c r="H181" s="142" t="n">
        <v>106780205</v>
      </c>
      <c r="I181" s="142" t="n">
        <v>68689703.6403286</v>
      </c>
      <c r="J181" s="142" t="n">
        <v>283665435</v>
      </c>
      <c r="K181" s="142" t="n">
        <v>182476655.323474</v>
      </c>
      <c r="L181" s="142" t="n">
        <v>539883561</v>
      </c>
      <c r="M181" s="142" t="n">
        <v>347296971.43188</v>
      </c>
      <c r="N181" s="142" t="n">
        <v>41132713</v>
      </c>
      <c r="O181" s="142" t="n">
        <v>26459902.9931877</v>
      </c>
      <c r="P181" s="142" t="n">
        <v>34982770</v>
      </c>
      <c r="Q181" s="143" t="n">
        <v>2604</v>
      </c>
    </row>
    <row r="182" s="103" customFormat="true" ht="15.75" hidden="false" customHeight="true" outlineLevel="0" collapsed="false">
      <c r="B182" s="124"/>
      <c r="C182" s="137" t="n">
        <v>2010</v>
      </c>
      <c r="D182" s="152" t="n">
        <v>10</v>
      </c>
      <c r="E182" s="133" t="n">
        <f aca="false">((D182-D181)/D181)*100</f>
        <v>11.1111111111111</v>
      </c>
      <c r="F182" s="146" t="n">
        <v>798581257</v>
      </c>
      <c r="G182" s="146" t="n">
        <v>529703672.724861</v>
      </c>
      <c r="H182" s="146" t="n">
        <v>236960709</v>
      </c>
      <c r="I182" s="146" t="n">
        <v>157177440.302468</v>
      </c>
      <c r="J182" s="146" t="n">
        <v>353740449</v>
      </c>
      <c r="K182" s="146" t="n">
        <v>234638132.793845</v>
      </c>
      <c r="L182" s="146" t="n">
        <v>647763821</v>
      </c>
      <c r="M182" s="146" t="n">
        <v>429665575.08623</v>
      </c>
      <c r="N182" s="146" t="n">
        <v>102473433</v>
      </c>
      <c r="O182" s="146" t="n">
        <v>67971234.412311</v>
      </c>
      <c r="P182" s="146" t="n">
        <v>43944138</v>
      </c>
      <c r="Q182" s="147" t="n">
        <v>3028</v>
      </c>
    </row>
    <row r="183" s="112" customFormat="true" ht="15.75" hidden="false" customHeight="true" outlineLevel="0" collapsed="false">
      <c r="B183" s="124"/>
      <c r="C183" s="137" t="n">
        <v>2011</v>
      </c>
      <c r="D183" s="151" t="n">
        <v>8</v>
      </c>
      <c r="E183" s="131" t="n">
        <f aca="false">((D183-D182)/D182)*100</f>
        <v>-20</v>
      </c>
      <c r="F183" s="146" t="n">
        <v>932847160</v>
      </c>
      <c r="G183" s="146" t="n">
        <v>555908108.172533</v>
      </c>
      <c r="H183" s="146" t="n">
        <v>191968626</v>
      </c>
      <c r="I183" s="146" t="n">
        <v>114399143.058055</v>
      </c>
      <c r="J183" s="146" t="n">
        <v>349784904</v>
      </c>
      <c r="K183" s="146" t="n">
        <v>208446005.506359</v>
      </c>
      <c r="L183" s="146" t="n">
        <v>758291155</v>
      </c>
      <c r="M183" s="146" t="n">
        <v>451885603.01777</v>
      </c>
      <c r="N183" s="146" t="n">
        <v>86148736</v>
      </c>
      <c r="O183" s="146" t="n">
        <v>51338293.0288547</v>
      </c>
      <c r="P183" s="146" t="n">
        <v>63931319</v>
      </c>
      <c r="Q183" s="147" t="n">
        <v>3101</v>
      </c>
    </row>
    <row r="184" s="103" customFormat="true" ht="12.75" hidden="false" customHeight="true" outlineLevel="0" collapsed="false">
      <c r="B184" s="124" t="s">
        <v>387</v>
      </c>
      <c r="C184" s="125" t="n">
        <v>1997</v>
      </c>
      <c r="D184" s="126" t="n">
        <v>91</v>
      </c>
      <c r="E184" s="126"/>
      <c r="F184" s="127" t="n">
        <v>524145482.270435</v>
      </c>
      <c r="G184" s="127" t="n">
        <v>3462288586.67148</v>
      </c>
      <c r="H184" s="127" t="n">
        <v>112767542.578022</v>
      </c>
      <c r="I184" s="127" t="n">
        <v>744895813.894337</v>
      </c>
      <c r="J184" s="127" t="n">
        <v>145488513.962755</v>
      </c>
      <c r="K184" s="127" t="n">
        <v>961037037.280315</v>
      </c>
      <c r="L184" s="127" t="n">
        <v>366866391.739319</v>
      </c>
      <c r="M184" s="127" t="n">
        <v>2423367870.02397</v>
      </c>
      <c r="N184" s="127" t="n">
        <v>20996708.658974</v>
      </c>
      <c r="O184" s="127" t="n">
        <v>138695585.875762</v>
      </c>
      <c r="P184" s="127" t="n">
        <v>969323157</v>
      </c>
      <c r="Q184" s="148" t="n">
        <v>35386</v>
      </c>
    </row>
    <row r="185" s="103" customFormat="true" ht="15" hidden="false" customHeight="true" outlineLevel="0" collapsed="false">
      <c r="B185" s="124"/>
      <c r="C185" s="130" t="n">
        <v>1998</v>
      </c>
      <c r="D185" s="131" t="n">
        <v>90</v>
      </c>
      <c r="E185" s="131" t="n">
        <f aca="false">((D185-D184)/D184)*100</f>
        <v>-1.0989010989011</v>
      </c>
      <c r="F185" s="128" t="n">
        <v>623100975.40668</v>
      </c>
      <c r="G185" s="128" t="n">
        <v>2395786618.86128</v>
      </c>
      <c r="H185" s="128" t="n">
        <v>135084205.066158</v>
      </c>
      <c r="I185" s="128" t="n">
        <v>519390826.993633</v>
      </c>
      <c r="J185" s="128" t="n">
        <v>249764618.834174</v>
      </c>
      <c r="K185" s="128" t="n">
        <v>960330275.96748</v>
      </c>
      <c r="L185" s="128" t="n">
        <v>671917861.622993</v>
      </c>
      <c r="M185" s="128" t="n">
        <v>2583484676.45971</v>
      </c>
      <c r="N185" s="128" t="n">
        <v>1308774.486567</v>
      </c>
      <c r="O185" s="128" t="n">
        <v>5032160.95910905</v>
      </c>
      <c r="P185" s="128" t="n">
        <v>599586332</v>
      </c>
      <c r="Q185" s="129" t="n">
        <v>42261</v>
      </c>
    </row>
    <row r="186" s="103" customFormat="true" ht="15" hidden="false" customHeight="true" outlineLevel="0" collapsed="false">
      <c r="B186" s="124"/>
      <c r="C186" s="130" t="n">
        <v>1999</v>
      </c>
      <c r="D186" s="131" t="n">
        <v>85</v>
      </c>
      <c r="E186" s="131" t="n">
        <f aca="false">((D186-D185)/D185)*100</f>
        <v>-5.55555555555556</v>
      </c>
      <c r="F186" s="128" t="n">
        <v>874259875.034703</v>
      </c>
      <c r="G186" s="128" t="n">
        <v>2098871831.70492</v>
      </c>
      <c r="H186" s="128" t="n">
        <v>206217205.472457</v>
      </c>
      <c r="I186" s="128" t="n">
        <v>495074172.038222</v>
      </c>
      <c r="J186" s="128" t="n">
        <v>255157774.150379</v>
      </c>
      <c r="K186" s="128" t="n">
        <v>612567818.903387</v>
      </c>
      <c r="L186" s="128" t="n">
        <v>897365066.067106</v>
      </c>
      <c r="M186" s="128" t="n">
        <v>2154341419.1913</v>
      </c>
      <c r="N186" s="128" t="n">
        <v>-4886389.82609</v>
      </c>
      <c r="O186" s="128" t="n">
        <v>-11730958.102478</v>
      </c>
      <c r="P186" s="128" t="n">
        <v>613616435</v>
      </c>
      <c r="Q186" s="129" t="n">
        <v>26639</v>
      </c>
    </row>
    <row r="187" s="112" customFormat="true" ht="15" hidden="false" customHeight="true" outlineLevel="0" collapsed="false">
      <c r="B187" s="124"/>
      <c r="C187" s="132" t="n">
        <v>2000</v>
      </c>
      <c r="D187" s="133" t="n">
        <v>90</v>
      </c>
      <c r="E187" s="133" t="n">
        <f aca="false">((D187-D186)/D186)*100</f>
        <v>5.88235294117647</v>
      </c>
      <c r="F187" s="134" t="n">
        <v>1371082157.2656</v>
      </c>
      <c r="G187" s="134" t="n">
        <v>2201724592.58589</v>
      </c>
      <c r="H187" s="134" t="n">
        <v>236496596.726611</v>
      </c>
      <c r="I187" s="134" t="n">
        <v>379773283.691692</v>
      </c>
      <c r="J187" s="134" t="n">
        <v>425524463.919994</v>
      </c>
      <c r="K187" s="134" t="n">
        <v>683319866.716117</v>
      </c>
      <c r="L187" s="134" t="n">
        <v>1534337944.37756</v>
      </c>
      <c r="M187" s="134" t="n">
        <v>2463885601.29102</v>
      </c>
      <c r="N187" s="134" t="n">
        <v>17771518.60558</v>
      </c>
      <c r="O187" s="134" t="n">
        <v>28538034.2484636</v>
      </c>
      <c r="P187" s="134" t="n">
        <v>671062398</v>
      </c>
      <c r="Q187" s="135" t="n">
        <v>34062</v>
      </c>
    </row>
    <row r="188" s="103" customFormat="true" ht="15" hidden="false" customHeight="true" outlineLevel="0" collapsed="false">
      <c r="B188" s="124"/>
      <c r="C188" s="130" t="n">
        <v>2001</v>
      </c>
      <c r="D188" s="131" t="n">
        <v>100</v>
      </c>
      <c r="E188" s="131" t="n">
        <f aca="false">((D188-D187)/D187)*100</f>
        <v>11.1111111111111</v>
      </c>
      <c r="F188" s="128" t="n">
        <v>2688241109.85691</v>
      </c>
      <c r="G188" s="128" t="n">
        <v>2195222642.29239</v>
      </c>
      <c r="H188" s="128" t="n">
        <v>357655115.308385</v>
      </c>
      <c r="I188" s="128" t="n">
        <v>292061825.993894</v>
      </c>
      <c r="J188" s="128" t="n">
        <v>598584281.536065</v>
      </c>
      <c r="K188" s="128" t="n">
        <v>488805026.94873</v>
      </c>
      <c r="L188" s="128" t="n">
        <v>2445698734.21663</v>
      </c>
      <c r="M188" s="128" t="n">
        <v>1997162091.55955</v>
      </c>
      <c r="N188" s="128" t="n">
        <v>-44574173.20554</v>
      </c>
      <c r="O188" s="128" t="n">
        <v>-36399351.9493021</v>
      </c>
      <c r="P188" s="128" t="n">
        <v>716764714</v>
      </c>
      <c r="Q188" s="129" t="n">
        <v>36131</v>
      </c>
    </row>
    <row r="189" s="103" customFormat="true" ht="15" hidden="false" customHeight="true" outlineLevel="0" collapsed="false">
      <c r="B189" s="124"/>
      <c r="C189" s="130" t="n">
        <v>2002</v>
      </c>
      <c r="D189" s="131" t="n">
        <v>102</v>
      </c>
      <c r="E189" s="131" t="n">
        <f aca="false">((D189-D188)/D188)*100</f>
        <v>2</v>
      </c>
      <c r="F189" s="128" t="n">
        <v>4119183726.44525</v>
      </c>
      <c r="G189" s="128" t="n">
        <v>2727580392.78667</v>
      </c>
      <c r="H189" s="128" t="n">
        <v>563479721.252422</v>
      </c>
      <c r="I189" s="128" t="n">
        <v>373116700.173833</v>
      </c>
      <c r="J189" s="128" t="n">
        <v>1179157670.43091</v>
      </c>
      <c r="K189" s="128" t="n">
        <v>780797253.888669</v>
      </c>
      <c r="L189" s="128" t="n">
        <v>3765625873.98575</v>
      </c>
      <c r="M189" s="128" t="n">
        <v>2493466662.94911</v>
      </c>
      <c r="N189" s="128" t="n">
        <v>148490417.730378</v>
      </c>
      <c r="O189" s="128" t="n">
        <v>98325197.1301612</v>
      </c>
      <c r="P189" s="128" t="n">
        <v>925664047</v>
      </c>
      <c r="Q189" s="129" t="n">
        <v>42294</v>
      </c>
    </row>
    <row r="190" s="103" customFormat="true" ht="15" hidden="false" customHeight="true" outlineLevel="0" collapsed="false">
      <c r="B190" s="124"/>
      <c r="C190" s="130" t="n">
        <v>2003</v>
      </c>
      <c r="D190" s="131" t="n">
        <v>87</v>
      </c>
      <c r="E190" s="131" t="n">
        <f aca="false">((D190-D189)/D189)*100</f>
        <v>-14.7058823529412</v>
      </c>
      <c r="F190" s="128" t="n">
        <v>4548326699.96672</v>
      </c>
      <c r="G190" s="128" t="n">
        <v>3031674119.75234</v>
      </c>
      <c r="H190" s="128" t="n">
        <v>685330917.551105</v>
      </c>
      <c r="I190" s="128" t="n">
        <v>456805357.93988</v>
      </c>
      <c r="J190" s="128" t="n">
        <v>1622130790.84591</v>
      </c>
      <c r="K190" s="128" t="n">
        <v>1081226627.25545</v>
      </c>
      <c r="L190" s="128" t="n">
        <v>4092356205.33055</v>
      </c>
      <c r="M190" s="128" t="n">
        <v>2727748294.0263</v>
      </c>
      <c r="N190" s="128" t="n">
        <v>196186189.729201</v>
      </c>
      <c r="O190" s="128" t="n">
        <v>130767342.209431</v>
      </c>
      <c r="P190" s="128" t="n">
        <v>1296030813.11</v>
      </c>
      <c r="Q190" s="129" t="n">
        <v>40211</v>
      </c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</row>
    <row r="191" s="103" customFormat="true" ht="15" hidden="false" customHeight="true" outlineLevel="0" collapsed="false">
      <c r="B191" s="124"/>
      <c r="C191" s="130" t="n">
        <v>2004</v>
      </c>
      <c r="D191" s="136" t="n">
        <v>81</v>
      </c>
      <c r="E191" s="131" t="n">
        <f aca="false">((D191-D190)/D190)*100</f>
        <v>-6.89655172413793</v>
      </c>
      <c r="F191" s="128" t="n">
        <v>5277337497.09</v>
      </c>
      <c r="G191" s="128" t="n">
        <v>3692508959.26465</v>
      </c>
      <c r="H191" s="128" t="n">
        <v>800300941.87947</v>
      </c>
      <c r="I191" s="128" t="n">
        <v>559963883.232289</v>
      </c>
      <c r="J191" s="128" t="n">
        <v>2899316032.393</v>
      </c>
      <c r="K191" s="128" t="n">
        <v>2028627206.66512</v>
      </c>
      <c r="L191" s="128" t="n">
        <v>6037139583.88991</v>
      </c>
      <c r="M191" s="128" t="n">
        <v>4224136131.9296</v>
      </c>
      <c r="N191" s="128" t="n">
        <v>61966506.748787</v>
      </c>
      <c r="O191" s="128" t="n">
        <v>43357447.0972152</v>
      </c>
      <c r="P191" s="128" t="n">
        <v>1511535680.64759</v>
      </c>
      <c r="Q191" s="129" t="n">
        <v>41091</v>
      </c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</row>
    <row r="192" s="103" customFormat="true" ht="15" hidden="false" customHeight="true" outlineLevel="0" collapsed="false">
      <c r="B192" s="124"/>
      <c r="C192" s="130" t="n">
        <v>2005</v>
      </c>
      <c r="D192" s="131" t="n">
        <v>77</v>
      </c>
      <c r="E192" s="131" t="n">
        <f aca="false">((D192-D191)/D191)*100</f>
        <v>-4.93827160493827</v>
      </c>
      <c r="F192" s="128" t="n">
        <v>5248657729</v>
      </c>
      <c r="G192" s="128" t="n">
        <v>3895801648.53109</v>
      </c>
      <c r="H192" s="128" t="n">
        <v>603965045</v>
      </c>
      <c r="I192" s="128" t="n">
        <v>448291380.282945</v>
      </c>
      <c r="J192" s="128" t="n">
        <v>2753373591</v>
      </c>
      <c r="K192" s="128" t="n">
        <v>2043683914.76033</v>
      </c>
      <c r="L192" s="128" t="n">
        <v>5677148897</v>
      </c>
      <c r="M192" s="128" t="n">
        <v>4213848030.07586</v>
      </c>
      <c r="N192" s="128" t="n">
        <v>-55210342</v>
      </c>
      <c r="O192" s="128" t="n">
        <v>-40979723.2902335</v>
      </c>
      <c r="P192" s="128" t="n">
        <v>1326336353</v>
      </c>
      <c r="Q192" s="129" t="n">
        <v>38720</v>
      </c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</row>
    <row r="193" s="103" customFormat="true" ht="15" hidden="false" customHeight="true" outlineLevel="0" collapsed="false">
      <c r="B193" s="124"/>
      <c r="C193" s="130" t="n">
        <v>2006</v>
      </c>
      <c r="D193" s="131" t="n">
        <v>72</v>
      </c>
      <c r="E193" s="131" t="n">
        <f aca="false">((D193-D192)/D192)*100</f>
        <v>-6.49350649350649</v>
      </c>
      <c r="F193" s="128" t="n">
        <v>5540256998</v>
      </c>
      <c r="G193" s="128" t="n">
        <v>3852724944.88912</v>
      </c>
      <c r="H193" s="128" t="n">
        <v>623948620</v>
      </c>
      <c r="I193" s="128" t="n">
        <v>433897274.706017</v>
      </c>
      <c r="J193" s="128" t="n">
        <v>2875608080</v>
      </c>
      <c r="K193" s="128" t="n">
        <v>1999713548.5845</v>
      </c>
      <c r="L193" s="128" t="n">
        <v>5931677228</v>
      </c>
      <c r="M193" s="128" t="n">
        <v>4124920708.47908</v>
      </c>
      <c r="N193" s="128" t="n">
        <v>-52447065</v>
      </c>
      <c r="O193" s="128" t="n">
        <v>-36471975.1601171</v>
      </c>
      <c r="P193" s="128" t="n">
        <v>1163313678</v>
      </c>
      <c r="Q193" s="129" t="n">
        <v>35309</v>
      </c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</row>
    <row r="194" s="103" customFormat="true" ht="15" hidden="false" customHeight="true" outlineLevel="0" collapsed="false">
      <c r="B194" s="124"/>
      <c r="C194" s="130" t="n">
        <v>2007</v>
      </c>
      <c r="D194" s="131" t="n">
        <v>60</v>
      </c>
      <c r="E194" s="131" t="n">
        <f aca="false">((D194-D193)/D193)*100</f>
        <v>-16.6666666666667</v>
      </c>
      <c r="F194" s="128" t="n">
        <v>5046815778</v>
      </c>
      <c r="G194" s="128" t="n">
        <v>3859041419.49396</v>
      </c>
      <c r="H194" s="128" t="n">
        <v>709983260</v>
      </c>
      <c r="I194" s="128" t="n">
        <v>542887818.380627</v>
      </c>
      <c r="J194" s="128" t="n">
        <v>2910006293</v>
      </c>
      <c r="K194" s="128" t="n">
        <v>2225132699.43951</v>
      </c>
      <c r="L194" s="128" t="n">
        <v>5423607127</v>
      </c>
      <c r="M194" s="128" t="n">
        <v>4147154456.75529</v>
      </c>
      <c r="N194" s="128" t="n">
        <v>93917774</v>
      </c>
      <c r="O194" s="128" t="n">
        <v>71814109.2988936</v>
      </c>
      <c r="P194" s="128" t="n">
        <v>1185466857</v>
      </c>
      <c r="Q194" s="143" t="n">
        <v>31824</v>
      </c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</row>
    <row r="195" s="103" customFormat="true" ht="15" hidden="false" customHeight="true" outlineLevel="0" collapsed="false">
      <c r="B195" s="124"/>
      <c r="C195" s="130" t="n">
        <v>2008</v>
      </c>
      <c r="D195" s="131" t="n">
        <v>51</v>
      </c>
      <c r="E195" s="131" t="n">
        <f aca="false">((D195-D194)/D194)*100</f>
        <v>-15</v>
      </c>
      <c r="F195" s="128" t="n">
        <v>4511738341</v>
      </c>
      <c r="G195" s="128" t="n">
        <v>3472838656.81407</v>
      </c>
      <c r="H195" s="128" t="n">
        <v>520227647</v>
      </c>
      <c r="I195" s="128" t="n">
        <v>400436937.228188</v>
      </c>
      <c r="J195" s="128" t="n">
        <v>2551047803</v>
      </c>
      <c r="K195" s="128" t="n">
        <v>1963628374.70654</v>
      </c>
      <c r="L195" s="128" t="n">
        <v>5351207509</v>
      </c>
      <c r="M195" s="128" t="n">
        <v>4119006665.1272</v>
      </c>
      <c r="N195" s="128" t="n">
        <v>-134899664</v>
      </c>
      <c r="O195" s="128" t="n">
        <v>-103836865.64292</v>
      </c>
      <c r="P195" s="128" t="n">
        <v>1146540107</v>
      </c>
      <c r="Q195" s="143" t="n">
        <v>26397</v>
      </c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</row>
    <row r="196" s="103" customFormat="true" ht="15.75" hidden="false" customHeight="true" outlineLevel="0" collapsed="false">
      <c r="B196" s="124"/>
      <c r="C196" s="130" t="n">
        <v>2009</v>
      </c>
      <c r="D196" s="141" t="n">
        <v>53</v>
      </c>
      <c r="E196" s="131" t="n">
        <f aca="false">((D196-D195)/D195)*100</f>
        <v>3.92156862745098</v>
      </c>
      <c r="F196" s="142" t="n">
        <v>4505582833</v>
      </c>
      <c r="G196" s="142" t="n">
        <v>2898356952.2621</v>
      </c>
      <c r="H196" s="142" t="n">
        <v>731343079</v>
      </c>
      <c r="I196" s="142" t="n">
        <v>470459289.302876</v>
      </c>
      <c r="J196" s="142" t="n">
        <v>2610077832</v>
      </c>
      <c r="K196" s="142" t="n">
        <v>1679014127.74279</v>
      </c>
      <c r="L196" s="142" t="n">
        <v>4998762168</v>
      </c>
      <c r="M196" s="142" t="n">
        <v>3215609970.85936</v>
      </c>
      <c r="N196" s="142" t="n">
        <v>204411501</v>
      </c>
      <c r="O196" s="142" t="n">
        <v>131494085.672197</v>
      </c>
      <c r="P196" s="142" t="n">
        <v>969995999</v>
      </c>
      <c r="Q196" s="143" t="n">
        <v>24030</v>
      </c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</row>
    <row r="197" s="103" customFormat="true" ht="15.75" hidden="false" customHeight="true" outlineLevel="0" collapsed="false">
      <c r="B197" s="124"/>
      <c r="C197" s="144" t="n">
        <v>2010</v>
      </c>
      <c r="D197" s="145" t="n">
        <v>52</v>
      </c>
      <c r="E197" s="133" t="n">
        <f aca="false">((D197-D196)/D196)*100</f>
        <v>-1.88679245283019</v>
      </c>
      <c r="F197" s="146" t="n">
        <v>5314376653</v>
      </c>
      <c r="G197" s="146" t="n">
        <v>3525057477.4476</v>
      </c>
      <c r="H197" s="146" t="n">
        <v>884429472</v>
      </c>
      <c r="I197" s="146" t="n">
        <v>586647301.671531</v>
      </c>
      <c r="J197" s="146" t="n">
        <v>2802987362</v>
      </c>
      <c r="K197" s="146" t="n">
        <v>1859238101.61847</v>
      </c>
      <c r="L197" s="146" t="n">
        <v>6395025665</v>
      </c>
      <c r="M197" s="146" t="n">
        <v>4241858360.97108</v>
      </c>
      <c r="N197" s="146" t="n">
        <v>321838806</v>
      </c>
      <c r="O197" s="146" t="n">
        <v>213477584.239851</v>
      </c>
      <c r="P197" s="146" t="n">
        <v>1005192389</v>
      </c>
      <c r="Q197" s="147" t="n">
        <v>25594</v>
      </c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</row>
    <row r="198" s="112" customFormat="true" ht="15.75" hidden="false" customHeight="true" outlineLevel="0" collapsed="false">
      <c r="B198" s="124"/>
      <c r="C198" s="130" t="n">
        <v>2011</v>
      </c>
      <c r="D198" s="131" t="n">
        <v>57</v>
      </c>
      <c r="E198" s="131" t="n">
        <f aca="false">((D198-D197)/D197)*100</f>
        <v>9.61538461538462</v>
      </c>
      <c r="F198" s="146" t="n">
        <v>6973995094</v>
      </c>
      <c r="G198" s="146" t="n">
        <v>4155986731.10616</v>
      </c>
      <c r="H198" s="146" t="n">
        <v>1122453733</v>
      </c>
      <c r="I198" s="146" t="n">
        <v>668899641.848325</v>
      </c>
      <c r="J198" s="146" t="n">
        <v>3276250362</v>
      </c>
      <c r="K198" s="146" t="n">
        <v>1952403586.28416</v>
      </c>
      <c r="L198" s="146" t="n">
        <v>7223592512</v>
      </c>
      <c r="M198" s="146" t="n">
        <v>4304728383.9672</v>
      </c>
      <c r="N198" s="146" t="n">
        <v>427361693</v>
      </c>
      <c r="O198" s="146" t="n">
        <v>254676050.320012</v>
      </c>
      <c r="P198" s="146" t="n">
        <v>1184028048</v>
      </c>
      <c r="Q198" s="147" t="n">
        <v>27466</v>
      </c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</row>
    <row r="199" customFormat="false" ht="12.75" hidden="false" customHeight="true" outlineLevel="0" collapsed="false">
      <c r="B199" s="154" t="s">
        <v>388</v>
      </c>
      <c r="C199" s="125" t="n">
        <v>2000</v>
      </c>
      <c r="D199" s="126" t="n">
        <v>1</v>
      </c>
      <c r="E199" s="126"/>
      <c r="F199" s="127" t="n">
        <v>3067515.209</v>
      </c>
      <c r="G199" s="127" t="n">
        <v>4894632.6195529</v>
      </c>
      <c r="H199" s="127" t="n">
        <v>218820.781347</v>
      </c>
      <c r="I199" s="127" t="n">
        <v>349157.953993075</v>
      </c>
      <c r="J199" s="127" t="n">
        <v>106824.526</v>
      </c>
      <c r="K199" s="127" t="n">
        <v>170452.882513443</v>
      </c>
      <c r="L199" s="127" t="n">
        <v>642746.12</v>
      </c>
      <c r="M199" s="127" t="n">
        <v>1025587.78382346</v>
      </c>
      <c r="N199" s="127" t="n">
        <v>127917.809</v>
      </c>
      <c r="O199" s="127" t="n">
        <v>204110.049305101</v>
      </c>
      <c r="P199" s="127" t="n">
        <v>0</v>
      </c>
      <c r="Q199" s="148" t="n">
        <v>45</v>
      </c>
    </row>
    <row r="200" customFormat="false" ht="12.75" hidden="false" customHeight="true" outlineLevel="0" collapsed="false">
      <c r="B200" s="154"/>
      <c r="C200" s="130" t="n">
        <v>2001</v>
      </c>
      <c r="D200" s="131" t="n">
        <v>2</v>
      </c>
      <c r="E200" s="131" t="n">
        <f aca="false">((D200-D199)/D199)*100</f>
        <v>100</v>
      </c>
      <c r="F200" s="128" t="n">
        <v>12915409.518242</v>
      </c>
      <c r="G200" s="128" t="n">
        <v>10489076.3718952</v>
      </c>
      <c r="H200" s="128" t="n">
        <v>4237254.979624</v>
      </c>
      <c r="I200" s="128" t="n">
        <v>3441229.72064451</v>
      </c>
      <c r="J200" s="128" t="n">
        <v>1229115.680884</v>
      </c>
      <c r="K200" s="128" t="n">
        <v>998209.791836403</v>
      </c>
      <c r="L200" s="128" t="n">
        <v>26485241.428588</v>
      </c>
      <c r="M200" s="128" t="n">
        <v>21509633.0999155</v>
      </c>
      <c r="N200" s="128" t="n">
        <v>192156.929588</v>
      </c>
      <c r="O200" s="128" t="n">
        <v>156057.669483156</v>
      </c>
      <c r="P200" s="128" t="n">
        <v>0</v>
      </c>
      <c r="Q200" s="129" t="n">
        <v>251</v>
      </c>
    </row>
    <row r="201" customFormat="false" ht="12.75" hidden="false" customHeight="true" outlineLevel="0" collapsed="false">
      <c r="B201" s="154"/>
      <c r="C201" s="130" t="n">
        <v>2002</v>
      </c>
      <c r="D201" s="131" t="n">
        <v>2</v>
      </c>
      <c r="E201" s="131" t="n">
        <f aca="false">((D201-D200)/D200)*100</f>
        <v>0</v>
      </c>
      <c r="F201" s="128" t="n">
        <v>30166575.54</v>
      </c>
      <c r="G201" s="128" t="n">
        <v>19936934.4656665</v>
      </c>
      <c r="H201" s="128" t="n">
        <v>4690335.107264</v>
      </c>
      <c r="I201" s="128" t="n">
        <v>3099818.32480603</v>
      </c>
      <c r="J201" s="128" t="n">
        <v>19824130.18</v>
      </c>
      <c r="K201" s="128" t="n">
        <v>13101665.5739872</v>
      </c>
      <c r="L201" s="128" t="n">
        <v>24027323.444</v>
      </c>
      <c r="M201" s="128" t="n">
        <v>15879534.3625669</v>
      </c>
      <c r="N201" s="128" t="n">
        <v>2710036.723</v>
      </c>
      <c r="O201" s="128" t="n">
        <v>1791049.31795651</v>
      </c>
      <c r="P201" s="128" t="n">
        <v>7453721</v>
      </c>
      <c r="Q201" s="129" t="n">
        <v>142</v>
      </c>
    </row>
    <row r="202" customFormat="false" ht="12.75" hidden="false" customHeight="true" outlineLevel="0" collapsed="false">
      <c r="B202" s="154"/>
      <c r="C202" s="130" t="n">
        <v>2003</v>
      </c>
      <c r="D202" s="131" t="n">
        <v>2</v>
      </c>
      <c r="E202" s="131" t="n">
        <f aca="false">((D202-D201)/D201)*100</f>
        <v>0</v>
      </c>
      <c r="F202" s="128" t="n">
        <v>36850932.744188</v>
      </c>
      <c r="G202" s="128" t="n">
        <v>24562867.1800329</v>
      </c>
      <c r="H202" s="128" t="n">
        <v>1927260.889127</v>
      </c>
      <c r="I202" s="128" t="n">
        <v>1284609.36306598</v>
      </c>
      <c r="J202" s="128" t="n">
        <v>4303192.413</v>
      </c>
      <c r="K202" s="128" t="n">
        <v>2868278.65184267</v>
      </c>
      <c r="L202" s="128" t="n">
        <v>7661945.220105</v>
      </c>
      <c r="M202" s="128" t="n">
        <v>5107044.21211182</v>
      </c>
      <c r="N202" s="128" t="n">
        <v>1198834.448</v>
      </c>
      <c r="O202" s="128" t="n">
        <v>799079.131089737</v>
      </c>
      <c r="P202" s="128" t="n">
        <v>1331574</v>
      </c>
      <c r="Q202" s="129" t="n">
        <v>57</v>
      </c>
    </row>
    <row r="203" customFormat="false" ht="12.75" hidden="false" customHeight="true" outlineLevel="0" collapsed="false">
      <c r="B203" s="154"/>
      <c r="C203" s="130" t="n">
        <v>2004</v>
      </c>
      <c r="D203" s="131" t="n">
        <v>3</v>
      </c>
      <c r="E203" s="131" t="n">
        <f aca="false">((D203-D202)/D202)*100</f>
        <v>50</v>
      </c>
      <c r="F203" s="128" t="n">
        <v>55997838.63</v>
      </c>
      <c r="G203" s="128" t="n">
        <v>39181247.2921914</v>
      </c>
      <c r="H203" s="128" t="n">
        <v>9263084.23</v>
      </c>
      <c r="I203" s="128" t="n">
        <v>6481307.18583823</v>
      </c>
      <c r="J203" s="128" t="n">
        <v>120589335.13</v>
      </c>
      <c r="K203" s="128" t="n">
        <v>84375409.4108592</v>
      </c>
      <c r="L203" s="128" t="n">
        <v>143572931.78</v>
      </c>
      <c r="M203" s="128" t="n">
        <v>100456851.231458</v>
      </c>
      <c r="N203" s="128" t="n">
        <v>4633827.7</v>
      </c>
      <c r="O203" s="128" t="n">
        <v>3242252.79876854</v>
      </c>
      <c r="P203" s="128" t="n">
        <v>2080671.86</v>
      </c>
      <c r="Q203" s="129" t="n">
        <v>525</v>
      </c>
    </row>
    <row r="204" customFormat="false" ht="12.75" hidden="false" customHeight="true" outlineLevel="0" collapsed="false">
      <c r="B204" s="154"/>
      <c r="C204" s="130" t="n">
        <v>2005</v>
      </c>
      <c r="D204" s="131" t="n">
        <v>2</v>
      </c>
      <c r="E204" s="131" t="n">
        <f aca="false">((D204-D203)/D203)*100</f>
        <v>-33.3333333333333</v>
      </c>
      <c r="F204" s="128" t="n">
        <v>51905651</v>
      </c>
      <c r="G204" s="128" t="n">
        <v>38526825.5570565</v>
      </c>
      <c r="H204" s="128" t="n">
        <v>1004620</v>
      </c>
      <c r="I204" s="128" t="n">
        <v>745676.409898609</v>
      </c>
      <c r="J204" s="128" t="n">
        <v>59970275</v>
      </c>
      <c r="K204" s="128" t="n">
        <v>44512770.3635527</v>
      </c>
      <c r="L204" s="128" t="n">
        <v>73066037</v>
      </c>
      <c r="M204" s="128" t="n">
        <v>54233063.4027582</v>
      </c>
      <c r="N204" s="128" t="n">
        <v>-1545995</v>
      </c>
      <c r="O204" s="128" t="n">
        <v>-1147510.50279827</v>
      </c>
      <c r="P204" s="128" t="n">
        <v>0</v>
      </c>
      <c r="Q204" s="129" t="n">
        <v>190</v>
      </c>
    </row>
    <row r="205" customFormat="false" ht="12.75" hidden="false" customHeight="true" outlineLevel="0" collapsed="false">
      <c r="B205" s="154"/>
      <c r="C205" s="130" t="n">
        <v>2006</v>
      </c>
      <c r="D205" s="131" t="n">
        <v>1</v>
      </c>
      <c r="E205" s="131" t="n">
        <f aca="false">((D205-D204)/D204)*100</f>
        <v>-50</v>
      </c>
      <c r="F205" s="128" t="n">
        <v>41827538</v>
      </c>
      <c r="G205" s="128" t="n">
        <v>29087098.142572</v>
      </c>
      <c r="H205" s="128" t="n">
        <v>3013996</v>
      </c>
      <c r="I205" s="128" t="n">
        <v>2095949.26321792</v>
      </c>
      <c r="J205" s="128" t="n">
        <v>3449426</v>
      </c>
      <c r="K205" s="128" t="n">
        <v>2398749.66098984</v>
      </c>
      <c r="L205" s="128" t="n">
        <v>8558073</v>
      </c>
      <c r="M205" s="128" t="n">
        <v>5951330.65834035</v>
      </c>
      <c r="N205" s="128" t="n">
        <v>1673529</v>
      </c>
      <c r="O205" s="128" t="n">
        <v>1163781.19762728</v>
      </c>
      <c r="P205" s="128" t="n">
        <v>0</v>
      </c>
      <c r="Q205" s="129" t="n">
        <v>68</v>
      </c>
    </row>
    <row r="206" customFormat="false" ht="12.75" hidden="false" customHeight="true" outlineLevel="0" collapsed="false">
      <c r="B206" s="154"/>
      <c r="C206" s="130" t="n">
        <v>2007</v>
      </c>
      <c r="D206" s="131" t="n">
        <v>2</v>
      </c>
      <c r="E206" s="131" t="n">
        <f aca="false">((D206-D205)/D205)*100</f>
        <v>100</v>
      </c>
      <c r="F206" s="128" t="n">
        <v>103900676</v>
      </c>
      <c r="G206" s="128" t="n">
        <v>79447522.9203465</v>
      </c>
      <c r="H206" s="128" t="n">
        <v>44560341</v>
      </c>
      <c r="I206" s="128" t="n">
        <v>34073009.4281192</v>
      </c>
      <c r="J206" s="128" t="n">
        <v>79211510</v>
      </c>
      <c r="K206" s="128" t="n">
        <v>60568982.7877564</v>
      </c>
      <c r="L206" s="128" t="n">
        <v>113950332</v>
      </c>
      <c r="M206" s="128" t="n">
        <v>87131979.9050306</v>
      </c>
      <c r="N206" s="128" t="n">
        <v>24139536</v>
      </c>
      <c r="O206" s="128" t="n">
        <v>18458266.2354048</v>
      </c>
      <c r="P206" s="128" t="n">
        <v>0</v>
      </c>
      <c r="Q206" s="129" t="n">
        <v>264</v>
      </c>
    </row>
    <row r="207" customFormat="false" ht="12.75" hidden="false" customHeight="true" outlineLevel="0" collapsed="false">
      <c r="B207" s="154"/>
      <c r="C207" s="130" t="n">
        <v>2008</v>
      </c>
      <c r="D207" s="131" t="n">
        <v>1</v>
      </c>
      <c r="E207" s="131" t="n">
        <f aca="false">((D207-D206)/D206)*100</f>
        <v>-50</v>
      </c>
      <c r="F207" s="128" t="n">
        <v>62101332</v>
      </c>
      <c r="G207" s="128" t="n">
        <v>47801510.2182196</v>
      </c>
      <c r="H207" s="128" t="n">
        <v>6035647</v>
      </c>
      <c r="I207" s="128" t="n">
        <v>4645843.0512258</v>
      </c>
      <c r="J207" s="128" t="n">
        <v>7478241</v>
      </c>
      <c r="K207" s="128" t="n">
        <v>5756256.78328138</v>
      </c>
      <c r="L207" s="128" t="n">
        <v>15242906</v>
      </c>
      <c r="M207" s="128" t="n">
        <v>11732983.8740715</v>
      </c>
      <c r="N207" s="128" t="n">
        <v>4059986</v>
      </c>
      <c r="O207" s="128" t="n">
        <v>3125109.49466959</v>
      </c>
      <c r="P207" s="128" t="n">
        <v>5606153</v>
      </c>
      <c r="Q207" s="129" t="n">
        <v>64</v>
      </c>
    </row>
    <row r="208" customFormat="false" ht="12.75" hidden="false" customHeight="false" outlineLevel="0" collapsed="false">
      <c r="B208" s="154"/>
      <c r="C208" s="130" t="n">
        <v>2009</v>
      </c>
      <c r="D208" s="131" t="n">
        <v>2</v>
      </c>
      <c r="E208" s="131" t="n">
        <f aca="false">((D208-D207)/D207)*100</f>
        <v>100</v>
      </c>
      <c r="F208" s="128" t="n">
        <v>78236287</v>
      </c>
      <c r="G208" s="128" t="n">
        <v>50327936.4180814</v>
      </c>
      <c r="H208" s="128" t="n">
        <v>8591098</v>
      </c>
      <c r="I208" s="128" t="n">
        <v>5526492.25167736</v>
      </c>
      <c r="J208" s="128" t="n">
        <v>123287740</v>
      </c>
      <c r="K208" s="128" t="n">
        <v>79308691.3729552</v>
      </c>
      <c r="L208" s="128" t="n">
        <v>172289284</v>
      </c>
      <c r="M208" s="128" t="n">
        <v>110830465.799952</v>
      </c>
      <c r="N208" s="128" t="n">
        <v>-2356961</v>
      </c>
      <c r="O208" s="128" t="n">
        <v>-1516188.81591221</v>
      </c>
      <c r="P208" s="128" t="n">
        <v>5259980</v>
      </c>
      <c r="Q208" s="129" t="n">
        <v>286</v>
      </c>
    </row>
    <row r="209" customFormat="false" ht="12.75" hidden="false" customHeight="false" outlineLevel="0" collapsed="false">
      <c r="B209" s="154"/>
      <c r="C209" s="130" t="n">
        <v>2010</v>
      </c>
      <c r="D209" s="131" t="n">
        <v>2</v>
      </c>
      <c r="E209" s="131" t="n">
        <f aca="false">((D209-D208)/D208)*100</f>
        <v>0</v>
      </c>
      <c r="F209" s="128" t="n">
        <v>85039719</v>
      </c>
      <c r="G209" s="128" t="n">
        <v>56407348.766251</v>
      </c>
      <c r="H209" s="128" t="n">
        <v>14393954</v>
      </c>
      <c r="I209" s="128" t="n">
        <v>9547594.85274609</v>
      </c>
      <c r="J209" s="128" t="n">
        <v>145118533</v>
      </c>
      <c r="K209" s="128" t="n">
        <v>96257981.5600955</v>
      </c>
      <c r="L209" s="128" t="n">
        <v>171940948</v>
      </c>
      <c r="M209" s="128" t="n">
        <v>114049448.129477</v>
      </c>
      <c r="N209" s="128" t="n">
        <v>2465338</v>
      </c>
      <c r="O209" s="128" t="n">
        <v>1635273.28203768</v>
      </c>
      <c r="P209" s="128" t="n">
        <v>4998448</v>
      </c>
      <c r="Q209" s="129" t="n">
        <v>287</v>
      </c>
    </row>
    <row r="210" customFormat="false" ht="12.75" hidden="false" customHeight="false" outlineLevel="0" collapsed="false">
      <c r="B210" s="154"/>
      <c r="C210" s="130" t="n">
        <v>2011</v>
      </c>
      <c r="D210" s="131" t="n">
        <v>1</v>
      </c>
      <c r="E210" s="131" t="n">
        <f aca="false">((D210-D209)/D209)*100</f>
        <v>-50</v>
      </c>
      <c r="F210" s="128" t="n">
        <v>46634866</v>
      </c>
      <c r="G210" s="128" t="n">
        <v>27790940.7291754</v>
      </c>
      <c r="H210" s="128" t="n">
        <v>16533221</v>
      </c>
      <c r="I210" s="128" t="n">
        <v>9852580.36065457</v>
      </c>
      <c r="J210" s="128" t="n">
        <v>137435000</v>
      </c>
      <c r="K210" s="128" t="n">
        <v>81901123.916904</v>
      </c>
      <c r="L210" s="128" t="n">
        <v>152386013</v>
      </c>
      <c r="M210" s="128" t="n">
        <v>90810825.000298</v>
      </c>
      <c r="N210" s="128" t="n">
        <v>2165432</v>
      </c>
      <c r="O210" s="128" t="n">
        <v>1290437.7674219</v>
      </c>
      <c r="P210" s="128" t="n">
        <v>0</v>
      </c>
      <c r="Q210" s="129" t="n">
        <v>220</v>
      </c>
    </row>
  </sheetData>
  <mergeCells count="14">
    <mergeCell ref="B4:B18"/>
    <mergeCell ref="B19:B33"/>
    <mergeCell ref="B34:B48"/>
    <mergeCell ref="B49:B63"/>
    <mergeCell ref="B64:B78"/>
    <mergeCell ref="B79:B93"/>
    <mergeCell ref="B94:B108"/>
    <mergeCell ref="B109:B123"/>
    <mergeCell ref="B124:B138"/>
    <mergeCell ref="B139:B153"/>
    <mergeCell ref="B154:B168"/>
    <mergeCell ref="B169:B183"/>
    <mergeCell ref="B184:B198"/>
    <mergeCell ref="B199:B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07:07Z</dcterms:created>
  <dc:creator>Yunus Börü</dc:creator>
  <dc:description/>
  <dc:language>en-US</dc:language>
  <cp:lastModifiedBy>Zehra Ter</cp:lastModifiedBy>
  <dcterms:modified xsi:type="dcterms:W3CDTF">2012-07-11T06:50:48Z</dcterms:modified>
  <cp:revision>0</cp:revision>
  <dc:subject/>
  <dc:title/>
</cp:coreProperties>
</file>